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表" sheetId="1" state="visible" r:id="rId2"/>
    <sheet name="団体戦申込内訳" sheetId="2" state="visible" r:id="rId3"/>
    <sheet name="個人戦申込内訳" sheetId="3" state="visible" r:id="rId4"/>
    <sheet name="指定申込書" sheetId="4" state="visible" r:id="rId5"/>
    <sheet name="都道府県申込書" sheetId="5" state="visible" r:id="rId6"/>
    <sheet name="少年錬成申込書" sheetId="6" state="visible" r:id="rId7"/>
  </sheets>
  <definedNames>
    <definedName function="false" hidden="false" localSheetId="2" name="_xlnm.Print_Titles" vbProcedure="false">個人戦申込内訳!$1:$2</definedName>
    <definedName function="false" hidden="false" localSheetId="0" name="_xlnm.Print_Area" vbProcedure="false">申込書表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4">
  <si>
    <r>
      <rPr>
        <b val="true"/>
        <sz val="14"/>
        <rFont val="Noto Sans"/>
        <family val="2"/>
      </rPr>
      <t xml:space="preserve">　　　      第</t>
    </r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回　和道会全国空手道競技大会　参加申込書</t>
    </r>
  </si>
  <si>
    <t xml:space="preserve">支部名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NO</t>
    </r>
  </si>
  <si>
    <t xml:space="preserve">支部長名</t>
  </si>
  <si>
    <t xml:space="preserve">連絡者名</t>
  </si>
  <si>
    <t xml:space="preserve">電話</t>
  </si>
  <si>
    <t xml:space="preserve">FAX</t>
  </si>
  <si>
    <t xml:space="preserve">連絡者住所</t>
  </si>
  <si>
    <t xml:space="preserve">〒</t>
  </si>
  <si>
    <t xml:space="preserve">＜参加費集計表＞</t>
  </si>
  <si>
    <t xml:space="preserve">競技区分</t>
  </si>
  <si>
    <t xml:space="preserve">　　　種　　　　　目</t>
  </si>
  <si>
    <t xml:space="preserve">参加費合計金額</t>
  </si>
  <si>
    <t xml:space="preserve">合計金額</t>
  </si>
  <si>
    <t xml:space="preserve">ア</t>
  </si>
  <si>
    <t xml:space="preserve">都道府県</t>
  </si>
  <si>
    <r>
      <rPr>
        <sz val="11"/>
        <rFont val="Noto Sans"/>
        <family val="2"/>
      </rPr>
      <t xml:space="preserve">＠３０，０００ </t>
    </r>
    <r>
      <rPr>
        <sz val="11"/>
        <rFont val="ＭＳ Ｐゴシック"/>
        <family val="3"/>
        <charset val="128"/>
      </rPr>
      <t xml:space="preserve">×</t>
    </r>
  </si>
  <si>
    <t xml:space="preserve">組手団体戦</t>
  </si>
  <si>
    <t xml:space="preserve">イ</t>
  </si>
  <si>
    <t xml:space="preserve">一般男子</t>
  </si>
  <si>
    <r>
      <rPr>
        <sz val="11"/>
        <rFont val="Noto Sans"/>
        <family val="2"/>
      </rPr>
      <t xml:space="preserve">＠２０，０００ </t>
    </r>
    <r>
      <rPr>
        <sz val="11"/>
        <rFont val="ＭＳ Ｐゴシック"/>
        <family val="3"/>
        <charset val="128"/>
      </rPr>
      <t xml:space="preserve">×</t>
    </r>
  </si>
  <si>
    <t xml:space="preserve">ウ</t>
  </si>
  <si>
    <t xml:space="preserve">大学生男子</t>
  </si>
  <si>
    <t xml:space="preserve">エ</t>
  </si>
  <si>
    <t xml:space="preserve">一般女子</t>
  </si>
  <si>
    <r>
      <rPr>
        <sz val="11"/>
        <rFont val="Noto Sans"/>
        <family val="2"/>
      </rPr>
      <t xml:space="preserve">＠１５，０００ </t>
    </r>
    <r>
      <rPr>
        <sz val="11"/>
        <rFont val="ＭＳ Ｐゴシック"/>
        <family val="3"/>
        <charset val="128"/>
      </rPr>
      <t xml:space="preserve">×</t>
    </r>
  </si>
  <si>
    <t xml:space="preserve">オ</t>
  </si>
  <si>
    <t xml:space="preserve">少年男子</t>
  </si>
  <si>
    <t xml:space="preserve">Ａ</t>
  </si>
  <si>
    <t xml:space="preserve">シニア男子５０歳以上</t>
  </si>
  <si>
    <r>
      <rPr>
        <sz val="11"/>
        <rFont val="Noto Sans"/>
        <family val="2"/>
      </rPr>
      <t xml:space="preserve">＠　５，０００ </t>
    </r>
    <r>
      <rPr>
        <sz val="11"/>
        <rFont val="ＭＳ Ｐゴシック"/>
        <family val="3"/>
        <charset val="128"/>
      </rPr>
      <t xml:space="preserve">×</t>
    </r>
  </si>
  <si>
    <t xml:space="preserve">Ｂ</t>
  </si>
  <si>
    <t xml:space="preserve">シニア男子４０歳以上</t>
  </si>
  <si>
    <t xml:space="preserve">Ｃ</t>
  </si>
  <si>
    <t xml:space="preserve">シニア女子４０歳以上</t>
  </si>
  <si>
    <t xml:space="preserve">Ｄ１</t>
  </si>
  <si>
    <t xml:space="preserve">一般男子有段</t>
  </si>
  <si>
    <t xml:space="preserve">Ｄ２</t>
  </si>
  <si>
    <t xml:space="preserve">大学生男子有段</t>
  </si>
  <si>
    <t xml:space="preserve">Ｅ</t>
  </si>
  <si>
    <t xml:space="preserve">一般男子有級</t>
  </si>
  <si>
    <t xml:space="preserve">Ｆ１</t>
  </si>
  <si>
    <t xml:space="preserve">一般女子有段の部（大学生を含む）</t>
  </si>
  <si>
    <t xml:space="preserve">Ｆ２</t>
  </si>
  <si>
    <t xml:space="preserve">一般女子有級の部（大学生を含む）</t>
  </si>
  <si>
    <t xml:space="preserve">Ｇ</t>
  </si>
  <si>
    <t xml:space="preserve">少年男子（高校生を含む）</t>
  </si>
  <si>
    <r>
      <rPr>
        <sz val="11"/>
        <rFont val="Noto Sans"/>
        <family val="2"/>
      </rPr>
      <t xml:space="preserve">＠　３，０００ </t>
    </r>
    <r>
      <rPr>
        <sz val="11"/>
        <rFont val="ＭＳ Ｐゴシック"/>
        <family val="3"/>
        <charset val="128"/>
      </rPr>
      <t xml:space="preserve">×</t>
    </r>
  </si>
  <si>
    <t xml:space="preserve">組手個人戦</t>
  </si>
  <si>
    <t xml:space="preserve">Ｈ</t>
  </si>
  <si>
    <t xml:space="preserve">少年女子（高校生を含む）</t>
  </si>
  <si>
    <t xml:space="preserve">Ｉ</t>
  </si>
  <si>
    <t xml:space="preserve">中学生男子</t>
  </si>
  <si>
    <t xml:space="preserve">Ｊ</t>
  </si>
  <si>
    <t xml:space="preserve">中学生女子</t>
  </si>
  <si>
    <t xml:space="preserve">Ｋ１</t>
  </si>
  <si>
    <t xml:space="preserve">小学生６年男子</t>
  </si>
  <si>
    <t xml:space="preserve">Ｋ２</t>
  </si>
  <si>
    <t xml:space="preserve">小学生６年女子</t>
  </si>
  <si>
    <t xml:space="preserve">Ｌ１</t>
  </si>
  <si>
    <t xml:space="preserve">小学生５年男子</t>
  </si>
  <si>
    <t xml:space="preserve">Ｌ２</t>
  </si>
  <si>
    <t xml:space="preserve">小学生５年女子</t>
  </si>
  <si>
    <t xml:space="preserve">Ｍ１</t>
  </si>
  <si>
    <t xml:space="preserve">小学生４年男子</t>
  </si>
  <si>
    <t xml:space="preserve">Ｍ２</t>
  </si>
  <si>
    <t xml:space="preserve">小学生４年女子</t>
  </si>
  <si>
    <t xml:space="preserve">Ｎ</t>
  </si>
  <si>
    <t xml:space="preserve">小学生３年男女</t>
  </si>
  <si>
    <t xml:space="preserve">Ｏ</t>
  </si>
  <si>
    <t xml:space="preserve">小学生２年男女</t>
  </si>
  <si>
    <t xml:space="preserve">Ｐ</t>
  </si>
  <si>
    <t xml:space="preserve">小学生１年男女</t>
  </si>
  <si>
    <t xml:space="preserve">Ｑ</t>
  </si>
  <si>
    <t xml:space="preserve">Ｒ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一般男子有段の部（大学生を含む）</t>
  </si>
  <si>
    <t xml:space="preserve">S2</t>
  </si>
  <si>
    <t xml:space="preserve">一般男子有級の部（大学生を含む）</t>
  </si>
  <si>
    <t xml:space="preserve">Ｔ１</t>
  </si>
  <si>
    <t xml:space="preserve">Ｔ２</t>
  </si>
  <si>
    <t xml:space="preserve">形個人戦</t>
  </si>
  <si>
    <t xml:space="preserve">Ｕ１</t>
  </si>
  <si>
    <t xml:space="preserve">Ｕ２</t>
  </si>
  <si>
    <t xml:space="preserve">少年女子</t>
  </si>
  <si>
    <t xml:space="preserve">Ｖ１</t>
  </si>
  <si>
    <t xml:space="preserve">Ｖ２</t>
  </si>
  <si>
    <t xml:space="preserve">Ｗ</t>
  </si>
  <si>
    <t xml:space="preserve">小学生６年男女</t>
  </si>
  <si>
    <t xml:space="preserve">Ｘ</t>
  </si>
  <si>
    <t xml:space="preserve">小学生５年男女</t>
  </si>
  <si>
    <t xml:space="preserve">Ｙ１</t>
  </si>
  <si>
    <t xml:space="preserve">小学生４年男女</t>
  </si>
  <si>
    <t xml:space="preserve">Ｙ２</t>
  </si>
  <si>
    <t xml:space="preserve">Ｚ１</t>
  </si>
  <si>
    <t xml:space="preserve">Ｚ２</t>
  </si>
  <si>
    <t xml:space="preserve">　</t>
  </si>
  <si>
    <t xml:space="preserve">チーム小計</t>
  </si>
  <si>
    <t xml:space="preserve">　個人小計</t>
  </si>
  <si>
    <t xml:space="preserve">合　計</t>
  </si>
  <si>
    <t xml:space="preserve">プログラムの配布について</t>
  </si>
  <si>
    <t xml:space="preserve">　本大会は、プログラム（従来同仕様）及びトーナメント表の２部構成としました。</t>
  </si>
  <si>
    <t xml:space="preserve"> したがって、配布は、以下のとおりとする。</t>
  </si>
  <si>
    <t xml:space="preserve"> ・プログラム：参加支部に１部無料配布</t>
  </si>
  <si>
    <t xml:space="preserve">・トーナメント表：参加選手全員に無料配布</t>
  </si>
  <si>
    <t xml:space="preserve">※これ以上のプログラムが必要な場合は、下記に事前申込みをお願い致します。</t>
  </si>
  <si>
    <r>
      <rPr>
        <sz val="11"/>
        <rFont val="Noto Sans"/>
        <family val="2"/>
      </rPr>
      <t xml:space="preserve">プログラム予約申込
  </t>
    </r>
    <r>
      <rPr>
        <sz val="10"/>
        <rFont val="Noto Sans"/>
        <family val="2"/>
      </rPr>
      <t xml:space="preserve">※当日売りは＠１，５００円となります。</t>
    </r>
  </si>
  <si>
    <r>
      <rPr>
        <sz val="11"/>
        <rFont val="Noto Sans"/>
        <family val="2"/>
      </rPr>
      <t xml:space="preserve">＠　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</t>
    </r>
    <r>
      <rPr>
        <sz val="11"/>
        <rFont val="ＭＳ Ｐゴシック"/>
        <family val="3"/>
        <charset val="128"/>
      </rPr>
      <t xml:space="preserve">×</t>
    </r>
  </si>
  <si>
    <t xml:space="preserve">協賛広告申込</t>
  </si>
  <si>
    <t xml:space="preserve">①</t>
  </si>
  <si>
    <t xml:space="preserve"> 誌上全１頁</t>
  </si>
  <si>
    <r>
      <rPr>
        <sz val="11"/>
        <rFont val="Noto Sans"/>
        <family val="2"/>
      </rPr>
      <t xml:space="preserve">＠１００，０００</t>
    </r>
    <r>
      <rPr>
        <sz val="11"/>
        <rFont val="ＭＳ Ｐゴシック"/>
        <family val="3"/>
        <charset val="128"/>
      </rPr>
      <t xml:space="preserve">×</t>
    </r>
  </si>
  <si>
    <t xml:space="preserve">②</t>
  </si>
  <si>
    <t xml:space="preserve"> 同２分の１</t>
  </si>
  <si>
    <r>
      <rPr>
        <sz val="11"/>
        <rFont val="Noto Sans"/>
        <family val="2"/>
      </rPr>
      <t xml:space="preserve">＠　５０，０００</t>
    </r>
    <r>
      <rPr>
        <sz val="11"/>
        <rFont val="ＭＳ Ｐゴシック"/>
        <family val="3"/>
        <charset val="128"/>
      </rPr>
      <t xml:space="preserve">×</t>
    </r>
  </si>
  <si>
    <t xml:space="preserve">③</t>
  </si>
  <si>
    <t xml:space="preserve"> 同３分の１</t>
  </si>
  <si>
    <r>
      <rPr>
        <sz val="11"/>
        <rFont val="Noto Sans"/>
        <family val="2"/>
      </rPr>
      <t xml:space="preserve">＠  ３５，０００</t>
    </r>
    <r>
      <rPr>
        <sz val="11"/>
        <rFont val="ＭＳ Ｐゴシック"/>
        <family val="3"/>
        <charset val="128"/>
      </rPr>
      <t xml:space="preserve">×</t>
    </r>
  </si>
  <si>
    <t xml:space="preserve">④</t>
  </si>
  <si>
    <t xml:space="preserve"> 同４分の１</t>
  </si>
  <si>
    <r>
      <rPr>
        <sz val="11"/>
        <rFont val="Noto Sans"/>
        <family val="2"/>
      </rPr>
      <t xml:space="preserve">＠  ２５，０００</t>
    </r>
    <r>
      <rPr>
        <sz val="11"/>
        <rFont val="ＭＳ Ｐゴシック"/>
        <family val="3"/>
        <charset val="128"/>
      </rPr>
      <t xml:space="preserve">×</t>
    </r>
  </si>
  <si>
    <t xml:space="preserve">⑤</t>
  </si>
  <si>
    <t xml:space="preserve"> 同５分の１</t>
  </si>
  <si>
    <r>
      <rPr>
        <sz val="11"/>
        <rFont val="Noto Sans"/>
        <family val="2"/>
      </rPr>
      <t xml:space="preserve">＠  ２０，０００</t>
    </r>
    <r>
      <rPr>
        <sz val="11"/>
        <rFont val="ＭＳ Ｐゴシック"/>
        <family val="3"/>
        <charset val="128"/>
      </rPr>
      <t xml:space="preserve">×</t>
    </r>
  </si>
  <si>
    <t xml:space="preserve">⑥</t>
  </si>
  <si>
    <t xml:space="preserve"> 個人名刺広告</t>
  </si>
  <si>
    <r>
      <rPr>
        <sz val="11"/>
        <rFont val="Noto Sans"/>
        <family val="2"/>
      </rPr>
      <t xml:space="preserve">＠  １０，０００</t>
    </r>
    <r>
      <rPr>
        <sz val="11"/>
        <rFont val="ＭＳ Ｐゴシック"/>
        <family val="3"/>
        <charset val="128"/>
      </rPr>
      <t xml:space="preserve">×</t>
    </r>
  </si>
  <si>
    <t xml:space="preserve">⑦</t>
  </si>
  <si>
    <t xml:space="preserve"> 協賛広告（氏名のみ）</t>
  </si>
  <si>
    <r>
      <rPr>
        <sz val="11"/>
        <rFont val="Noto Sans"/>
        <family val="2"/>
      </rPr>
      <t xml:space="preserve">＠    ５，０００</t>
    </r>
    <r>
      <rPr>
        <sz val="11"/>
        <rFont val="ＭＳ Ｐゴシック"/>
        <family val="3"/>
        <charset val="128"/>
      </rPr>
      <t xml:space="preserve">×</t>
    </r>
  </si>
  <si>
    <t xml:space="preserve">小　　　計</t>
  </si>
  <si>
    <t xml:space="preserve">           申込総合計</t>
  </si>
  <si>
    <t xml:space="preserve">少年錬成大会参加申込</t>
  </si>
  <si>
    <t xml:space="preserve">参加人員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◆大会参加申し込み注意事項及び記載についてのお願い◆
  　　①会員番号を必ず書いて下さい。会員登録をされていない参加者は、申込締切日迄に
    　　所属支部を通じて登録手続きをして下さい。
  　　②申し込み以降の変更は、一切受け付け致しませんので十分確認し申込み下さい。
　　　　また、組合せ抽選後の取り消しに付いては、ご返金致しかねますので御容赦ください。
　　　③支部名は省略しないですべて記入して下さい。
  　　④記入文字は楷書で枠内に収まるように書いて下さい。
　　　⑤申込用紙は切り取らないで、Ａ４のままお送り下さい。
  　　⑥両面コピーでの申し込みは、禁止致します。
      ⑦参加者多数の支部は、各出場種目用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目欄に数字の打ってある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コピーし
    　　てお申し込み下さい。
　　</t>
    </r>
    <r>
      <rPr>
        <b val="true"/>
        <sz val="16"/>
        <rFont val="Noto Sans"/>
        <family val="2"/>
      </rPr>
      <t xml:space="preserve">※</t>
    </r>
    <r>
      <rPr>
        <b val="true"/>
        <sz val="16"/>
        <rFont val="ＭＳ Ｐゴシック"/>
        <family val="3"/>
        <charset val="128"/>
      </rPr>
      <t xml:space="preserve">A4</t>
    </r>
    <r>
      <rPr>
        <b val="true"/>
        <sz val="16"/>
        <rFont val="Noto Sans"/>
        <family val="2"/>
      </rPr>
      <t xml:space="preserve">判の封筒に申込書と現金を入れても、郵便局の窓口で
　　  現金書留扱いをして下さいと言えば現金書留になります。　</t>
    </r>
  </si>
  <si>
    <t xml:space="preserve">組手団体戦　イ　一般男子</t>
  </si>
  <si>
    <t xml:space="preserve">氏　　　名</t>
  </si>
  <si>
    <t xml:space="preserve">段位・級位</t>
  </si>
  <si>
    <t xml:space="preserve">年齢</t>
  </si>
  <si>
    <t xml:space="preserve">会員番号</t>
  </si>
  <si>
    <t xml:space="preserve">監督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補欠１</t>
  </si>
  <si>
    <t xml:space="preserve">補欠２</t>
  </si>
  <si>
    <t xml:space="preserve">組手団体戦　ウ　大学生男子</t>
  </si>
  <si>
    <t xml:space="preserve">年齢又は学年</t>
  </si>
  <si>
    <t xml:space="preserve">組手団体戦　エ　一般女子（大学生、少年女子を含む）　</t>
  </si>
  <si>
    <t xml:space="preserve">組手団体戦　オ　少年男子（高校生を含む）　　</t>
  </si>
  <si>
    <t xml:space="preserve">個人戦（組手・形）シニア男子５０歳以上（出場種目にカーソルを当てプルダウンで選んで下さい）　　</t>
  </si>
  <si>
    <t xml:space="preserve">氏　　名</t>
  </si>
  <si>
    <t xml:space="preserve">段位
級位</t>
  </si>
  <si>
    <r>
      <rPr>
        <sz val="11"/>
        <rFont val="Noto Sans"/>
        <family val="2"/>
      </rPr>
      <t xml:space="preserve">組手（Ａ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指定</t>
  </si>
  <si>
    <t xml:space="preserve">組手</t>
  </si>
  <si>
    <t xml:space="preserve">形</t>
  </si>
  <si>
    <t xml:space="preserve">合計</t>
  </si>
  <si>
    <r>
      <rPr>
        <sz val="11"/>
        <rFont val="ＭＳ ゴシック"/>
        <family val="3"/>
        <charset val="128"/>
      </rPr>
      <t xml:space="preserve">※1 </t>
    </r>
    <r>
      <rPr>
        <sz val="11"/>
        <rFont val="Noto Sans"/>
        <family val="2"/>
      </rPr>
      <t xml:space="preserve">会員番号は必ず記入して下さい。</t>
    </r>
  </si>
  <si>
    <r>
      <rPr>
        <sz val="11"/>
        <rFont val="ＭＳ ゴシック"/>
        <family val="3"/>
        <charset val="128"/>
      </rPr>
      <t xml:space="preserve">※2 </t>
    </r>
    <r>
      <rPr>
        <sz val="11"/>
        <rFont val="Noto Sans"/>
        <family val="2"/>
      </rPr>
      <t xml:space="preserve">指定選手の場合は指定欄から、組手は１、形は２、両方は３を選択して下さい。</t>
    </r>
  </si>
  <si>
    <t xml:space="preserve">個人戦（組手・形）シニア男子４０歳以上（出場種目にカーソルを当てプルダウンで選んで下さい）　　</t>
  </si>
  <si>
    <r>
      <rPr>
        <sz val="11"/>
        <rFont val="Noto Sans"/>
        <family val="2"/>
      </rPr>
      <t xml:space="preserve">組手（Ｂ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シニア女子４０歳以上（出場種目にカーソルを当てプルダウンで選んで下さい）　　</t>
  </si>
  <si>
    <r>
      <rPr>
        <sz val="11"/>
        <rFont val="Noto Sans"/>
        <family val="2"/>
      </rPr>
      <t xml:space="preserve">組手（Ｃ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一般男子有段（出場種目にカーソルを当てプルダウンで選んで下さい）　　</t>
  </si>
  <si>
    <t xml:space="preserve">段位</t>
  </si>
  <si>
    <r>
      <rPr>
        <sz val="11"/>
        <rFont val="Noto Sans"/>
        <family val="2"/>
      </rPr>
      <t xml:space="preserve">組手（Ｄ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Ｓ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大学生男子有段（出場種目にカーソルを当てプルダウンで選んで下さい）　　</t>
  </si>
  <si>
    <r>
      <rPr>
        <sz val="11"/>
        <rFont val="Noto Sans"/>
        <family val="2"/>
      </rPr>
      <t xml:space="preserve">年齢</t>
    </r>
    <r>
      <rPr>
        <sz val="11"/>
        <rFont val="ＭＳ ゴシック"/>
        <family val="3"/>
        <charset val="128"/>
      </rPr>
      <t xml:space="preserve">or
</t>
    </r>
    <r>
      <rPr>
        <sz val="11"/>
        <rFont val="Noto Sans"/>
        <family val="2"/>
      </rPr>
      <t xml:space="preserve">学年</t>
    </r>
  </si>
  <si>
    <r>
      <rPr>
        <sz val="11"/>
        <rFont val="Noto Sans"/>
        <family val="2"/>
      </rPr>
      <t xml:space="preserve">組手（Ｄ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一般男子有級（出場種目にカーソルを当てプルダウンで選んで下さい）　　</t>
  </si>
  <si>
    <t xml:space="preserve">級位</t>
  </si>
  <si>
    <r>
      <rPr>
        <sz val="11"/>
        <rFont val="Noto Sans"/>
        <family val="2"/>
      </rPr>
      <t xml:space="preserve">組手（Ｅ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Ｓ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一般女子有段（大学生を含む）（出場種目にカーソルを当てプルダウンで選んで下さい）　　</t>
  </si>
  <si>
    <r>
      <rPr>
        <sz val="11"/>
        <rFont val="Noto Sans"/>
        <family val="2"/>
      </rPr>
      <t xml:space="preserve">組手（Ｆ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Ｔ１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一般女子有級（大学生を含む）（出場種目にカーソルを当てプルダウンで選んで下さい）　　</t>
  </si>
  <si>
    <r>
      <rPr>
        <sz val="11"/>
        <rFont val="Noto Sans"/>
        <family val="2"/>
      </rPr>
      <t xml:space="preserve">組手（Ｆ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Ｔ２）
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個人戦（組手・形）少年男子（出場種目にカーソルを当てプルダウンで選んで下さい）　　</t>
  </si>
  <si>
    <r>
      <rPr>
        <sz val="11"/>
        <rFont val="Noto Sans"/>
        <family val="2"/>
      </rPr>
      <t xml:space="preserve">組手（Ｇ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Ｕ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少年女子（出場種目にカーソルを当てプルダウンで選んで下さい）　　</t>
  </si>
  <si>
    <r>
      <rPr>
        <sz val="11"/>
        <rFont val="Noto Sans"/>
        <family val="2"/>
      </rPr>
      <t xml:space="preserve">組手（Ｈ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Ｕ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中学生男子（出場種目にカーソルを当てプルダウンで選んで下さい）　　</t>
  </si>
  <si>
    <t xml:space="preserve">学年</t>
  </si>
  <si>
    <r>
      <rPr>
        <sz val="11"/>
        <rFont val="Noto Sans"/>
        <family val="2"/>
      </rPr>
      <t xml:space="preserve">組手（Ｉ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Ｖ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中学生女子（出場種目にカーソルを当てプルダウンで選んで下さい）　　</t>
  </si>
  <si>
    <r>
      <rPr>
        <sz val="11"/>
        <rFont val="Noto Sans"/>
        <family val="2"/>
      </rPr>
      <t xml:space="preserve">組手（Ｊ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Ｖ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個人戦（組手・形）小学６年生男子（</t>
    </r>
    <r>
      <rPr>
        <b val="true"/>
        <u val="single"/>
        <sz val="11"/>
        <rFont val="Noto Sans"/>
        <family val="2"/>
      </rPr>
      <t xml:space="preserve">学年を確認して</t>
    </r>
    <r>
      <rPr>
        <sz val="11"/>
        <rFont val="Noto Sans"/>
        <family val="2"/>
      </rPr>
      <t xml:space="preserve">出場種目にカーソルを当てプルダウンで選んで下さい）</t>
    </r>
  </si>
  <si>
    <r>
      <rPr>
        <sz val="11"/>
        <rFont val="Noto Sans"/>
        <family val="2"/>
      </rPr>
      <t xml:space="preserve">組手（Ｋ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Ｗ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小学６年生女子（学年を確認して出場種目にカーソルを当てプルダウンで選んで下さい）</t>
  </si>
  <si>
    <r>
      <rPr>
        <sz val="11"/>
        <rFont val="Noto Sans"/>
        <family val="2"/>
      </rPr>
      <t xml:space="preserve">組手（Ｋ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小学５年生男子（学年を確認して出場種目にカーソルを当てプルダウンで選んで下さい）</t>
  </si>
  <si>
    <r>
      <rPr>
        <sz val="11"/>
        <rFont val="Noto Sans"/>
        <family val="2"/>
      </rPr>
      <t xml:space="preserve">組手（Ｌ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Ｘ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小学５年生女子（学年を確認して出場種目にカーソルを当てプルダウンで選んで下さい）</t>
  </si>
  <si>
    <r>
      <rPr>
        <sz val="11"/>
        <rFont val="Noto Sans"/>
        <family val="2"/>
      </rPr>
      <t xml:space="preserve">組手（Ｌ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小学４年生男子（学年を確認して出場種目にカーソルを当てプルダウンで選んで下さい）</t>
  </si>
  <si>
    <r>
      <rPr>
        <sz val="11"/>
        <rFont val="Noto Sans"/>
        <family val="2"/>
      </rPr>
      <t xml:space="preserve">組手（Ｍ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Ｙ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小学４年生女子（学年を確認して出場種目にカーソルを当てプルダウンで選んで下さい）</t>
  </si>
  <si>
    <r>
      <rPr>
        <sz val="11"/>
        <rFont val="Noto Sans"/>
        <family val="2"/>
      </rPr>
      <t xml:space="preserve">組手（Ｍ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小学３年生男女（学年を確認して出場種目にカーソルを当てプルダウンで選んで下さい）</t>
  </si>
  <si>
    <t xml:space="preserve">男女</t>
  </si>
  <si>
    <r>
      <rPr>
        <sz val="11"/>
        <rFont val="Noto Sans"/>
        <family val="2"/>
      </rPr>
      <t xml:space="preserve">組手（Ｎ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Ｙ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小学２年生男女（学年を確認して出場種目にカーソルを当てプルダウンで選んで下さい）</t>
  </si>
  <si>
    <r>
      <rPr>
        <sz val="11"/>
        <rFont val="Noto Sans"/>
        <family val="2"/>
      </rPr>
      <t xml:space="preserve">組手（Ｏ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Ｚ１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個人戦（組手・形）小学１年生男女（学年を確認して出場種目にカーソルを当てプルダウンで選んで下さい）</t>
  </si>
  <si>
    <r>
      <rPr>
        <sz val="11"/>
        <rFont val="Noto Sans"/>
        <family val="2"/>
      </rPr>
      <t xml:space="preserve">組手（Ｐ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形（Ｚ２）
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　　　　指定選手　参加申込書</t>
  </si>
  <si>
    <t xml:space="preserve">種目</t>
  </si>
  <si>
    <r>
      <rPr>
        <sz val="11"/>
        <rFont val="Noto Sans"/>
        <family val="2"/>
      </rPr>
      <t xml:space="preserve">会員</t>
    </r>
    <r>
      <rPr>
        <sz val="11"/>
        <rFont val="ＭＳ ゴシック"/>
        <family val="3"/>
        <charset val="128"/>
      </rPr>
      <t xml:space="preserve">NO</t>
    </r>
  </si>
  <si>
    <t xml:space="preserve">戦績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回　和道会全国空手道競技大会</t>
    </r>
  </si>
  <si>
    <t xml:space="preserve">　　　　都道府県対抗戦　申込書</t>
  </si>
  <si>
    <t xml:space="preserve">都道府県名</t>
  </si>
  <si>
    <t xml:space="preserve">県本部長名</t>
  </si>
  <si>
    <t xml:space="preserve">連絡者℡</t>
  </si>
  <si>
    <t xml:space="preserve">組手団体戦　ア　都道府県対抗戦　　参加費　３０，０００円</t>
  </si>
  <si>
    <t xml:space="preserve">先鋒：小学生男・女</t>
  </si>
  <si>
    <t xml:space="preserve">次鋒：中学生男・女</t>
  </si>
  <si>
    <t xml:space="preserve">中堅：少年男子</t>
  </si>
  <si>
    <t xml:space="preserve">副将：一般女子</t>
  </si>
  <si>
    <t xml:space="preserve">大将：一般男子</t>
  </si>
  <si>
    <t xml:space="preserve">　　　　　※　副将：一般女子は少年女子を含む</t>
  </si>
  <si>
    <t xml:space="preserve">　　　　　　　 大将：大学男子を含む</t>
  </si>
  <si>
    <t xml:space="preserve">　　　　少年錬成大会　参加申込書</t>
  </si>
  <si>
    <t xml:space="preserve">支部Ｎｏ．</t>
  </si>
  <si>
    <t xml:space="preserve">引率者</t>
  </si>
  <si>
    <t xml:space="preserve">連絡者ＴＥ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チーム&quot;"/>
    <numFmt numFmtId="167" formatCode="##,##0&quot; 円&quot;"/>
    <numFmt numFmtId="168" formatCode="#,##0&quot; 名&quot;"/>
    <numFmt numFmtId="169" formatCode="#0&quot; 部&quot;"/>
    <numFmt numFmtId="170" formatCode="#,##0&quot; 件&quot;"/>
    <numFmt numFmtId="171" formatCode="##0&quot; 人&quot;"/>
    <numFmt numFmtId="172" formatCode="0_ "/>
    <numFmt numFmtId="173" formatCode="#,##0_ "/>
    <numFmt numFmtId="174" formatCode="#0&quot; 人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.62"/>
    <col collapsed="false" customWidth="true" hidden="false" outlineLevel="0" max="3" min="3" style="1" width="30.62"/>
    <col collapsed="false" customWidth="true" hidden="false" outlineLevel="0" max="4" min="4" style="1" width="15.12"/>
    <col collapsed="false" customWidth="true" hidden="false" outlineLevel="0" max="5" min="5" style="1" width="8.6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3"/>
      <c r="E1" s="3"/>
      <c r="F1" s="3"/>
    </row>
    <row r="2" s="4" customFormat="true" ht="12" hidden="false" customHeight="true" outlineLevel="0" collapsed="false"/>
    <row r="3" s="4" customFormat="true" ht="26.1" hidden="false" customHeight="true" outlineLevel="0" collapsed="false">
      <c r="A3" s="5" t="s">
        <v>1</v>
      </c>
      <c r="B3" s="6"/>
      <c r="C3" s="6"/>
      <c r="D3" s="7" t="s">
        <v>2</v>
      </c>
      <c r="E3" s="7"/>
      <c r="F3" s="7"/>
    </row>
    <row r="4" s="4" customFormat="true" ht="26.1" hidden="false" customHeight="true" outlineLevel="0" collapsed="false">
      <c r="A4" s="8" t="s">
        <v>3</v>
      </c>
      <c r="B4" s="9"/>
      <c r="C4" s="9"/>
      <c r="D4" s="10"/>
      <c r="E4" s="10"/>
      <c r="F4" s="10"/>
    </row>
    <row r="5" s="4" customFormat="true" ht="18" hidden="false" customHeight="true" outlineLevel="0" collapsed="false">
      <c r="A5" s="11" t="s">
        <v>4</v>
      </c>
      <c r="B5" s="9"/>
      <c r="C5" s="9"/>
      <c r="D5" s="12" t="s">
        <v>5</v>
      </c>
      <c r="E5" s="12"/>
      <c r="F5" s="12"/>
    </row>
    <row r="6" s="4" customFormat="true" ht="18" hidden="false" customHeight="true" outlineLevel="0" collapsed="false">
      <c r="A6" s="13"/>
      <c r="B6" s="9"/>
      <c r="C6" s="9"/>
      <c r="D6" s="14" t="s">
        <v>6</v>
      </c>
      <c r="E6" s="14"/>
      <c r="F6" s="14"/>
    </row>
    <row r="7" s="4" customFormat="true" ht="15.95" hidden="false" customHeight="true" outlineLevel="0" collapsed="false">
      <c r="A7" s="11" t="s">
        <v>7</v>
      </c>
      <c r="B7" s="15" t="s">
        <v>8</v>
      </c>
      <c r="C7" s="15"/>
      <c r="D7" s="15"/>
      <c r="E7" s="15"/>
      <c r="F7" s="15"/>
    </row>
    <row r="8" customFormat="false" ht="26.1" hidden="false" customHeight="true" outlineLevel="0" collapsed="false">
      <c r="A8" s="16"/>
      <c r="B8" s="17"/>
      <c r="C8" s="17"/>
      <c r="D8" s="17"/>
      <c r="E8" s="17"/>
      <c r="F8" s="17"/>
    </row>
    <row r="9" customFormat="false" ht="11.1" hidden="false" customHeight="true" outlineLevel="0" collapsed="false">
      <c r="A9" s="18"/>
      <c r="B9" s="18"/>
      <c r="C9" s="18"/>
      <c r="D9" s="18"/>
      <c r="E9" s="18"/>
      <c r="F9" s="18"/>
    </row>
    <row r="10" customFormat="false" ht="14.1" hidden="false" customHeight="true" outlineLevel="0" collapsed="false">
      <c r="A10" s="19" t="s">
        <v>9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10</v>
      </c>
      <c r="B11" s="22"/>
      <c r="C11" s="23" t="s">
        <v>11</v>
      </c>
      <c r="D11" s="24" t="s">
        <v>12</v>
      </c>
      <c r="E11" s="24"/>
      <c r="F11" s="25" t="s">
        <v>13</v>
      </c>
    </row>
    <row r="12" customFormat="false" ht="15" hidden="false" customHeight="true" outlineLevel="0" collapsed="false">
      <c r="A12" s="26"/>
      <c r="B12" s="27" t="s">
        <v>14</v>
      </c>
      <c r="C12" s="28" t="s">
        <v>15</v>
      </c>
      <c r="D12" s="29" t="s">
        <v>16</v>
      </c>
      <c r="E12" s="30" t="n">
        <f aca="false">都道府県申込書!G18</f>
        <v>0</v>
      </c>
      <c r="F12" s="31" t="n">
        <f aca="false">30000*E12</f>
        <v>0</v>
      </c>
    </row>
    <row r="13" customFormat="false" ht="15" hidden="false" customHeight="true" outlineLevel="0" collapsed="false">
      <c r="A13" s="32" t="s">
        <v>17</v>
      </c>
      <c r="B13" s="33" t="s">
        <v>18</v>
      </c>
      <c r="C13" s="34" t="s">
        <v>19</v>
      </c>
      <c r="D13" s="35" t="s">
        <v>20</v>
      </c>
      <c r="E13" s="36" t="n">
        <f aca="false">団体戦申込内訳!G12</f>
        <v>0</v>
      </c>
      <c r="F13" s="37" t="n">
        <f aca="false">20000*E13</f>
        <v>0</v>
      </c>
    </row>
    <row r="14" customFormat="false" ht="15" hidden="false" customHeight="true" outlineLevel="0" collapsed="false">
      <c r="A14" s="32"/>
      <c r="B14" s="33" t="s">
        <v>21</v>
      </c>
      <c r="C14" s="34" t="s">
        <v>22</v>
      </c>
      <c r="D14" s="35" t="s">
        <v>20</v>
      </c>
      <c r="E14" s="36" t="n">
        <f aca="false">団体戦申込内訳!G23</f>
        <v>0</v>
      </c>
      <c r="F14" s="37" t="n">
        <f aca="false">20000*E14</f>
        <v>0</v>
      </c>
    </row>
    <row r="15" customFormat="false" ht="15" hidden="false" customHeight="true" outlineLevel="0" collapsed="false">
      <c r="A15" s="32"/>
      <c r="B15" s="33" t="s">
        <v>23</v>
      </c>
      <c r="C15" s="34" t="s">
        <v>24</v>
      </c>
      <c r="D15" s="35" t="s">
        <v>25</v>
      </c>
      <c r="E15" s="36" t="n">
        <f aca="false">団体戦申込内訳!G33</f>
        <v>0</v>
      </c>
      <c r="F15" s="37" t="n">
        <f aca="false">15000*E15</f>
        <v>0</v>
      </c>
    </row>
    <row r="16" customFormat="false" ht="15" hidden="false" customHeight="true" outlineLevel="0" collapsed="false">
      <c r="A16" s="38"/>
      <c r="B16" s="39" t="s">
        <v>26</v>
      </c>
      <c r="C16" s="40" t="s">
        <v>27</v>
      </c>
      <c r="D16" s="41" t="s">
        <v>25</v>
      </c>
      <c r="E16" s="42" t="n">
        <f aca="false">団体戦申込内訳!G44</f>
        <v>0</v>
      </c>
      <c r="F16" s="43" t="n">
        <f aca="false">15000*E16</f>
        <v>0</v>
      </c>
    </row>
    <row r="17" customFormat="false" ht="15" hidden="false" customHeight="true" outlineLevel="0" collapsed="false">
      <c r="A17" s="26"/>
      <c r="B17" s="44" t="s">
        <v>28</v>
      </c>
      <c r="C17" s="45" t="s">
        <v>29</v>
      </c>
      <c r="D17" s="46" t="s">
        <v>30</v>
      </c>
      <c r="E17" s="47" t="n">
        <f aca="false">個人戦申込内訳!J16</f>
        <v>0</v>
      </c>
      <c r="F17" s="31" t="n">
        <f aca="false">個人戦申込内訳!E15</f>
        <v>0</v>
      </c>
    </row>
    <row r="18" customFormat="false" ht="15" hidden="false" customHeight="true" outlineLevel="0" collapsed="false">
      <c r="A18" s="32"/>
      <c r="B18" s="33" t="s">
        <v>31</v>
      </c>
      <c r="C18" s="34" t="s">
        <v>32</v>
      </c>
      <c r="D18" s="35" t="s">
        <v>30</v>
      </c>
      <c r="E18" s="48" t="n">
        <f aca="false">個人戦申込内訳!J32</f>
        <v>0</v>
      </c>
      <c r="F18" s="37" t="n">
        <f aca="false">個人戦申込内訳!E31</f>
        <v>0</v>
      </c>
    </row>
    <row r="19" customFormat="false" ht="15" hidden="false" customHeight="true" outlineLevel="0" collapsed="false">
      <c r="A19" s="32"/>
      <c r="B19" s="33" t="s">
        <v>33</v>
      </c>
      <c r="C19" s="34" t="s">
        <v>34</v>
      </c>
      <c r="D19" s="35" t="s">
        <v>30</v>
      </c>
      <c r="E19" s="48" t="n">
        <f aca="false">個人戦申込内訳!J47</f>
        <v>0</v>
      </c>
      <c r="F19" s="37" t="n">
        <f aca="false">個人戦申込内訳!E46</f>
        <v>0</v>
      </c>
    </row>
    <row r="20" customFormat="false" ht="15" hidden="false" customHeight="true" outlineLevel="0" collapsed="false">
      <c r="A20" s="32"/>
      <c r="B20" s="33" t="s">
        <v>35</v>
      </c>
      <c r="C20" s="34" t="s">
        <v>36</v>
      </c>
      <c r="D20" s="35" t="s">
        <v>30</v>
      </c>
      <c r="E20" s="48" t="n">
        <f aca="false">個人戦申込内訳!J63</f>
        <v>0</v>
      </c>
      <c r="F20" s="37" t="n">
        <f aca="false">個人戦申込内訳!E62</f>
        <v>0</v>
      </c>
    </row>
    <row r="21" customFormat="false" ht="15" hidden="false" customHeight="true" outlineLevel="0" collapsed="false">
      <c r="A21" s="32"/>
      <c r="B21" s="33" t="s">
        <v>37</v>
      </c>
      <c r="C21" s="34" t="s">
        <v>38</v>
      </c>
      <c r="D21" s="35" t="s">
        <v>30</v>
      </c>
      <c r="E21" s="48" t="n">
        <f aca="false">個人戦申込内訳!J78</f>
        <v>0</v>
      </c>
      <c r="F21" s="37" t="n">
        <f aca="false">個人戦申込内訳!E77</f>
        <v>0</v>
      </c>
    </row>
    <row r="22" customFormat="false" ht="15" hidden="false" customHeight="true" outlineLevel="0" collapsed="false">
      <c r="A22" s="32"/>
      <c r="B22" s="33" t="s">
        <v>39</v>
      </c>
      <c r="C22" s="34" t="s">
        <v>40</v>
      </c>
      <c r="D22" s="35" t="s">
        <v>30</v>
      </c>
      <c r="E22" s="48" t="n">
        <f aca="false">個人戦申込内訳!J94</f>
        <v>0</v>
      </c>
      <c r="F22" s="37" t="n">
        <f aca="false">個人戦申込内訳!E93</f>
        <v>0</v>
      </c>
    </row>
    <row r="23" customFormat="false" ht="15" hidden="false" customHeight="true" outlineLevel="0" collapsed="false">
      <c r="A23" s="32"/>
      <c r="B23" s="33" t="s">
        <v>41</v>
      </c>
      <c r="C23" s="34" t="s">
        <v>42</v>
      </c>
      <c r="D23" s="35" t="s">
        <v>30</v>
      </c>
      <c r="E23" s="48" t="n">
        <f aca="false">個人戦申込内訳!J109</f>
        <v>0</v>
      </c>
      <c r="F23" s="37" t="n">
        <f aca="false">個人戦申込内訳!E108</f>
        <v>0</v>
      </c>
    </row>
    <row r="24" customFormat="false" ht="15" hidden="false" customHeight="true" outlineLevel="0" collapsed="false">
      <c r="A24" s="32"/>
      <c r="B24" s="33" t="s">
        <v>43</v>
      </c>
      <c r="C24" s="34" t="s">
        <v>44</v>
      </c>
      <c r="D24" s="35" t="s">
        <v>30</v>
      </c>
      <c r="E24" s="48" t="n">
        <f aca="false">個人戦申込内訳!J125</f>
        <v>0</v>
      </c>
      <c r="F24" s="37" t="n">
        <f aca="false">個人戦申込内訳!E124</f>
        <v>0</v>
      </c>
    </row>
    <row r="25" customFormat="false" ht="15" hidden="false" customHeight="true" outlineLevel="0" collapsed="false">
      <c r="A25" s="32"/>
      <c r="B25" s="33" t="s">
        <v>45</v>
      </c>
      <c r="C25" s="34" t="s">
        <v>46</v>
      </c>
      <c r="D25" s="35" t="s">
        <v>47</v>
      </c>
      <c r="E25" s="48" t="n">
        <f aca="false">個人戦申込内訳!J140</f>
        <v>0</v>
      </c>
      <c r="F25" s="37" t="n">
        <f aca="false">個人戦申込内訳!E139</f>
        <v>0</v>
      </c>
    </row>
    <row r="26" customFormat="false" ht="15" hidden="false" customHeight="true" outlineLevel="0" collapsed="false">
      <c r="A26" s="32" t="s">
        <v>48</v>
      </c>
      <c r="B26" s="33" t="s">
        <v>49</v>
      </c>
      <c r="C26" s="34" t="s">
        <v>50</v>
      </c>
      <c r="D26" s="35" t="s">
        <v>47</v>
      </c>
      <c r="E26" s="48" t="n">
        <f aca="false">個人戦申込内訳!J156</f>
        <v>0</v>
      </c>
      <c r="F26" s="37" t="n">
        <f aca="false">個人戦申込内訳!E155</f>
        <v>0</v>
      </c>
    </row>
    <row r="27" customFormat="false" ht="15" hidden="false" customHeight="true" outlineLevel="0" collapsed="false">
      <c r="A27" s="32"/>
      <c r="B27" s="33" t="s">
        <v>51</v>
      </c>
      <c r="C27" s="34" t="s">
        <v>52</v>
      </c>
      <c r="D27" s="35" t="s">
        <v>47</v>
      </c>
      <c r="E27" s="48" t="n">
        <f aca="false">個人戦申込内訳!J171</f>
        <v>0</v>
      </c>
      <c r="F27" s="37" t="n">
        <f aca="false">個人戦申込内訳!E170</f>
        <v>0</v>
      </c>
    </row>
    <row r="28" customFormat="false" ht="15" hidden="false" customHeight="true" outlineLevel="0" collapsed="false">
      <c r="A28" s="32"/>
      <c r="B28" s="33" t="s">
        <v>53</v>
      </c>
      <c r="C28" s="34" t="s">
        <v>54</v>
      </c>
      <c r="D28" s="35" t="s">
        <v>47</v>
      </c>
      <c r="E28" s="48" t="n">
        <f aca="false">個人戦申込内訳!J187</f>
        <v>0</v>
      </c>
      <c r="F28" s="37" t="n">
        <f aca="false">個人戦申込内訳!E186</f>
        <v>0</v>
      </c>
    </row>
    <row r="29" customFormat="false" ht="15" hidden="false" customHeight="true" outlineLevel="0" collapsed="false">
      <c r="A29" s="32"/>
      <c r="B29" s="33" t="s">
        <v>55</v>
      </c>
      <c r="C29" s="34" t="s">
        <v>56</v>
      </c>
      <c r="D29" s="35" t="s">
        <v>47</v>
      </c>
      <c r="E29" s="48" t="n">
        <f aca="false">個人戦申込内訳!J202</f>
        <v>0</v>
      </c>
      <c r="F29" s="37" t="n">
        <f aca="false">個人戦申込内訳!E201</f>
        <v>0</v>
      </c>
    </row>
    <row r="30" customFormat="false" ht="15" hidden="false" customHeight="true" outlineLevel="0" collapsed="false">
      <c r="A30" s="32"/>
      <c r="B30" s="33" t="s">
        <v>57</v>
      </c>
      <c r="C30" s="34" t="s">
        <v>58</v>
      </c>
      <c r="D30" s="35" t="s">
        <v>47</v>
      </c>
      <c r="E30" s="48" t="n">
        <f aca="false">個人戦申込内訳!J218</f>
        <v>0</v>
      </c>
      <c r="F30" s="37" t="n">
        <f aca="false">個人戦申込内訳!E217</f>
        <v>0</v>
      </c>
    </row>
    <row r="31" customFormat="false" ht="15" hidden="false" customHeight="true" outlineLevel="0" collapsed="false">
      <c r="A31" s="32"/>
      <c r="B31" s="33" t="s">
        <v>59</v>
      </c>
      <c r="C31" s="34" t="s">
        <v>60</v>
      </c>
      <c r="D31" s="35" t="s">
        <v>47</v>
      </c>
      <c r="E31" s="48" t="n">
        <f aca="false">個人戦申込内訳!J233</f>
        <v>0</v>
      </c>
      <c r="F31" s="37" t="n">
        <f aca="false">個人戦申込内訳!E232</f>
        <v>0</v>
      </c>
    </row>
    <row r="32" customFormat="false" ht="15" hidden="false" customHeight="true" outlineLevel="0" collapsed="false">
      <c r="A32" s="32"/>
      <c r="B32" s="33" t="s">
        <v>61</v>
      </c>
      <c r="C32" s="34" t="s">
        <v>62</v>
      </c>
      <c r="D32" s="35" t="s">
        <v>47</v>
      </c>
      <c r="E32" s="48" t="n">
        <f aca="false">個人戦申込内訳!J249</f>
        <v>0</v>
      </c>
      <c r="F32" s="37" t="n">
        <f aca="false">個人戦申込内訳!E248</f>
        <v>0</v>
      </c>
    </row>
    <row r="33" customFormat="false" ht="15" hidden="false" customHeight="true" outlineLevel="0" collapsed="false">
      <c r="A33" s="32"/>
      <c r="B33" s="33" t="s">
        <v>63</v>
      </c>
      <c r="C33" s="34" t="s">
        <v>64</v>
      </c>
      <c r="D33" s="35" t="s">
        <v>47</v>
      </c>
      <c r="E33" s="48" t="n">
        <f aca="false">個人戦申込内訳!J264</f>
        <v>0</v>
      </c>
      <c r="F33" s="37" t="n">
        <f aca="false">個人戦申込内訳!E263</f>
        <v>0</v>
      </c>
    </row>
    <row r="34" customFormat="false" ht="15" hidden="false" customHeight="true" outlineLevel="0" collapsed="false">
      <c r="A34" s="32"/>
      <c r="B34" s="33" t="s">
        <v>65</v>
      </c>
      <c r="C34" s="34" t="s">
        <v>66</v>
      </c>
      <c r="D34" s="35" t="s">
        <v>47</v>
      </c>
      <c r="E34" s="48" t="n">
        <f aca="false">個人戦申込内訳!J280</f>
        <v>0</v>
      </c>
      <c r="F34" s="37" t="n">
        <f aca="false">個人戦申込内訳!E279</f>
        <v>0</v>
      </c>
    </row>
    <row r="35" customFormat="false" ht="15" hidden="false" customHeight="true" outlineLevel="0" collapsed="false">
      <c r="A35" s="32"/>
      <c r="B35" s="33" t="s">
        <v>67</v>
      </c>
      <c r="C35" s="34" t="s">
        <v>68</v>
      </c>
      <c r="D35" s="35" t="s">
        <v>47</v>
      </c>
      <c r="E35" s="48" t="n">
        <f aca="false">個人戦申込内訳!J295</f>
        <v>0</v>
      </c>
      <c r="F35" s="37" t="n">
        <f aca="false">個人戦申込内訳!E294</f>
        <v>0</v>
      </c>
    </row>
    <row r="36" customFormat="false" ht="15" hidden="false" customHeight="true" outlineLevel="0" collapsed="false">
      <c r="A36" s="32"/>
      <c r="B36" s="33" t="s">
        <v>69</v>
      </c>
      <c r="C36" s="34" t="s">
        <v>70</v>
      </c>
      <c r="D36" s="35" t="s">
        <v>47</v>
      </c>
      <c r="E36" s="48" t="n">
        <f aca="false">個人戦申込内訳!J311</f>
        <v>0</v>
      </c>
      <c r="F36" s="37" t="n">
        <f aca="false">個人戦申込内訳!E310</f>
        <v>0</v>
      </c>
    </row>
    <row r="37" customFormat="false" ht="15" hidden="false" customHeight="true" outlineLevel="0" collapsed="false">
      <c r="A37" s="32"/>
      <c r="B37" s="49" t="s">
        <v>71</v>
      </c>
      <c r="C37" s="50" t="s">
        <v>72</v>
      </c>
      <c r="D37" s="35" t="s">
        <v>47</v>
      </c>
      <c r="E37" s="51" t="n">
        <f aca="false">個人戦申込内訳!J326</f>
        <v>0</v>
      </c>
      <c r="F37" s="37" t="n">
        <f aca="false">個人戦申込内訳!E325</f>
        <v>0</v>
      </c>
    </row>
    <row r="38" customFormat="false" ht="15" hidden="false" customHeight="true" outlineLevel="0" collapsed="false">
      <c r="A38" s="26"/>
      <c r="B38" s="44" t="s">
        <v>73</v>
      </c>
      <c r="C38" s="45" t="s">
        <v>32</v>
      </c>
      <c r="D38" s="46" t="s">
        <v>30</v>
      </c>
      <c r="E38" s="52" t="n">
        <f aca="false">個人戦申込内訳!K16+個人戦申込内訳!K32</f>
        <v>0</v>
      </c>
      <c r="F38" s="31" t="n">
        <f aca="false">個人戦申込内訳!F15+個人戦申込内訳!F31</f>
        <v>0</v>
      </c>
    </row>
    <row r="39" customFormat="false" ht="15" hidden="false" customHeight="true" outlineLevel="0" collapsed="false">
      <c r="A39" s="32"/>
      <c r="B39" s="33" t="s">
        <v>74</v>
      </c>
      <c r="C39" s="34" t="s">
        <v>34</v>
      </c>
      <c r="D39" s="35" t="s">
        <v>30</v>
      </c>
      <c r="E39" s="48" t="n">
        <f aca="false">個人戦申込内訳!K47</f>
        <v>0</v>
      </c>
      <c r="F39" s="37" t="n">
        <f aca="false">個人戦申込内訳!F46</f>
        <v>0</v>
      </c>
    </row>
    <row r="40" customFormat="false" ht="15" hidden="false" customHeight="true" outlineLevel="0" collapsed="false">
      <c r="A40" s="32"/>
      <c r="B40" s="53" t="s">
        <v>75</v>
      </c>
      <c r="C40" s="34" t="s">
        <v>76</v>
      </c>
      <c r="D40" s="35" t="s">
        <v>30</v>
      </c>
      <c r="E40" s="48" t="n">
        <f aca="false">個人戦申込内訳!K63+個人戦申込内訳!K78</f>
        <v>0</v>
      </c>
      <c r="F40" s="37" t="n">
        <f aca="false">個人戦申込内訳!F62+個人戦申込内訳!F77</f>
        <v>0</v>
      </c>
    </row>
    <row r="41" customFormat="false" ht="15" hidden="false" customHeight="true" outlineLevel="0" collapsed="false">
      <c r="A41" s="32"/>
      <c r="B41" s="54" t="s">
        <v>77</v>
      </c>
      <c r="C41" s="50" t="s">
        <v>78</v>
      </c>
      <c r="D41" s="35" t="s">
        <v>30</v>
      </c>
      <c r="E41" s="48" t="n">
        <f aca="false">個人戦申込内訳!K94</f>
        <v>0</v>
      </c>
      <c r="F41" s="37" t="n">
        <f aca="false">個人戦申込内訳!F93</f>
        <v>0</v>
      </c>
    </row>
    <row r="42" customFormat="false" ht="15" hidden="false" customHeight="true" outlineLevel="0" collapsed="false">
      <c r="A42" s="32"/>
      <c r="B42" s="33" t="s">
        <v>79</v>
      </c>
      <c r="C42" s="34" t="s">
        <v>42</v>
      </c>
      <c r="D42" s="35" t="s">
        <v>30</v>
      </c>
      <c r="E42" s="48" t="n">
        <f aca="false">個人戦申込内訳!K109</f>
        <v>0</v>
      </c>
      <c r="F42" s="37" t="n">
        <f aca="false">個人戦申込内訳!F108</f>
        <v>0</v>
      </c>
    </row>
    <row r="43" customFormat="false" ht="15" hidden="false" customHeight="true" outlineLevel="0" collapsed="false">
      <c r="A43" s="32"/>
      <c r="B43" s="49" t="s">
        <v>80</v>
      </c>
      <c r="C43" s="50" t="s">
        <v>44</v>
      </c>
      <c r="D43" s="35" t="s">
        <v>30</v>
      </c>
      <c r="E43" s="48" t="n">
        <f aca="false">個人戦申込内訳!K125</f>
        <v>0</v>
      </c>
      <c r="F43" s="37" t="n">
        <f aca="false">個人戦申込内訳!F124</f>
        <v>0</v>
      </c>
    </row>
    <row r="44" customFormat="false" ht="15" hidden="false" customHeight="true" outlineLevel="0" collapsed="false">
      <c r="A44" s="55" t="s">
        <v>81</v>
      </c>
      <c r="B44" s="33" t="s">
        <v>82</v>
      </c>
      <c r="C44" s="34" t="s">
        <v>27</v>
      </c>
      <c r="D44" s="35" t="s">
        <v>47</v>
      </c>
      <c r="E44" s="48" t="n">
        <f aca="false">個人戦申込内訳!K140</f>
        <v>0</v>
      </c>
      <c r="F44" s="37" t="n">
        <f aca="false">個人戦申込内訳!F139</f>
        <v>0</v>
      </c>
    </row>
    <row r="45" customFormat="false" ht="15" hidden="false" customHeight="true" outlineLevel="0" collapsed="false">
      <c r="A45" s="55"/>
      <c r="B45" s="33" t="s">
        <v>83</v>
      </c>
      <c r="C45" s="34" t="s">
        <v>84</v>
      </c>
      <c r="D45" s="35" t="s">
        <v>47</v>
      </c>
      <c r="E45" s="48" t="n">
        <f aca="false">個人戦申込内訳!K156</f>
        <v>0</v>
      </c>
      <c r="F45" s="37" t="n">
        <f aca="false">個人戦申込内訳!F155</f>
        <v>0</v>
      </c>
    </row>
    <row r="46" customFormat="false" ht="15" hidden="false" customHeight="true" outlineLevel="0" collapsed="false">
      <c r="A46" s="32"/>
      <c r="B46" s="56" t="s">
        <v>85</v>
      </c>
      <c r="C46" s="57" t="s">
        <v>52</v>
      </c>
      <c r="D46" s="35" t="s">
        <v>47</v>
      </c>
      <c r="E46" s="48" t="n">
        <f aca="false">個人戦申込内訳!K171</f>
        <v>0</v>
      </c>
      <c r="F46" s="37" t="n">
        <f aca="false">個人戦申込内訳!F170</f>
        <v>0</v>
      </c>
    </row>
    <row r="47" customFormat="false" ht="15" hidden="false" customHeight="true" outlineLevel="0" collapsed="false">
      <c r="A47" s="32"/>
      <c r="B47" s="56" t="s">
        <v>86</v>
      </c>
      <c r="C47" s="34" t="s">
        <v>54</v>
      </c>
      <c r="D47" s="35" t="s">
        <v>47</v>
      </c>
      <c r="E47" s="48" t="n">
        <f aca="false">個人戦申込内訳!K187</f>
        <v>0</v>
      </c>
      <c r="F47" s="37" t="n">
        <f aca="false">個人戦申込内訳!F186</f>
        <v>0</v>
      </c>
    </row>
    <row r="48" customFormat="false" ht="15" hidden="false" customHeight="true" outlineLevel="0" collapsed="false">
      <c r="A48" s="32"/>
      <c r="B48" s="33" t="s">
        <v>87</v>
      </c>
      <c r="C48" s="34" t="s">
        <v>88</v>
      </c>
      <c r="D48" s="35" t="s">
        <v>47</v>
      </c>
      <c r="E48" s="48" t="n">
        <f aca="false">個人戦申込内訳!K202+個人戦申込内訳!K218</f>
        <v>0</v>
      </c>
      <c r="F48" s="37" t="n">
        <f aca="false">個人戦申込内訳!F201+個人戦申込内訳!F217</f>
        <v>0</v>
      </c>
    </row>
    <row r="49" customFormat="false" ht="15" hidden="false" customHeight="true" outlineLevel="0" collapsed="false">
      <c r="A49" s="32"/>
      <c r="B49" s="33" t="s">
        <v>89</v>
      </c>
      <c r="C49" s="34" t="s">
        <v>90</v>
      </c>
      <c r="D49" s="35" t="s">
        <v>47</v>
      </c>
      <c r="E49" s="48" t="n">
        <f aca="false">個人戦申込内訳!K233+個人戦申込内訳!K249</f>
        <v>0</v>
      </c>
      <c r="F49" s="37" t="n">
        <f aca="false">個人戦申込内訳!F232+個人戦申込内訳!F248</f>
        <v>0</v>
      </c>
    </row>
    <row r="50" customFormat="false" ht="15" hidden="false" customHeight="true" outlineLevel="0" collapsed="false">
      <c r="A50" s="32"/>
      <c r="B50" s="33" t="s">
        <v>91</v>
      </c>
      <c r="C50" s="34" t="s">
        <v>92</v>
      </c>
      <c r="D50" s="35" t="s">
        <v>47</v>
      </c>
      <c r="E50" s="48" t="n">
        <f aca="false">個人戦申込内訳!K264+個人戦申込内訳!K280</f>
        <v>0</v>
      </c>
      <c r="F50" s="37" t="n">
        <f aca="false">個人戦申込内訳!F263+個人戦申込内訳!F279</f>
        <v>0</v>
      </c>
    </row>
    <row r="51" customFormat="false" ht="15" hidden="false" customHeight="true" outlineLevel="0" collapsed="false">
      <c r="A51" s="32"/>
      <c r="B51" s="33" t="s">
        <v>93</v>
      </c>
      <c r="C51" s="34" t="s">
        <v>68</v>
      </c>
      <c r="D51" s="35" t="s">
        <v>47</v>
      </c>
      <c r="E51" s="48" t="n">
        <f aca="false">個人戦申込内訳!K295</f>
        <v>0</v>
      </c>
      <c r="F51" s="37" t="n">
        <f aca="false">個人戦申込内訳!F294</f>
        <v>0</v>
      </c>
    </row>
    <row r="52" customFormat="false" ht="15" hidden="false" customHeight="true" outlineLevel="0" collapsed="false">
      <c r="A52" s="32"/>
      <c r="B52" s="33" t="s">
        <v>94</v>
      </c>
      <c r="C52" s="34" t="s">
        <v>70</v>
      </c>
      <c r="D52" s="35" t="s">
        <v>47</v>
      </c>
      <c r="E52" s="48" t="n">
        <f aca="false">個人戦申込内訳!K311</f>
        <v>0</v>
      </c>
      <c r="F52" s="37" t="n">
        <f aca="false">個人戦申込内訳!F310</f>
        <v>0</v>
      </c>
    </row>
    <row r="53" customFormat="false" ht="15" hidden="false" customHeight="true" outlineLevel="0" collapsed="false">
      <c r="A53" s="38"/>
      <c r="B53" s="39" t="s">
        <v>95</v>
      </c>
      <c r="C53" s="40" t="s">
        <v>72</v>
      </c>
      <c r="D53" s="35" t="s">
        <v>47</v>
      </c>
      <c r="E53" s="51" t="n">
        <f aca="false">個人戦申込内訳!K326</f>
        <v>0</v>
      </c>
      <c r="F53" s="58" t="n">
        <f aca="false">個人戦申込内訳!F325</f>
        <v>0</v>
      </c>
    </row>
    <row r="54" customFormat="false" ht="15" hidden="false" customHeight="true" outlineLevel="0" collapsed="false">
      <c r="A54" s="20"/>
      <c r="B54" s="59"/>
      <c r="C54" s="60" t="s">
        <v>96</v>
      </c>
      <c r="D54" s="61" t="s">
        <v>97</v>
      </c>
      <c r="E54" s="30" t="n">
        <f aca="false">SUM($E12:$E16)</f>
        <v>0</v>
      </c>
      <c r="F54" s="62" t="n">
        <f aca="false">SUM($F12:$F16)</f>
        <v>0</v>
      </c>
    </row>
    <row r="55" customFormat="false" ht="15" hidden="false" customHeight="true" outlineLevel="0" collapsed="false">
      <c r="A55" s="20"/>
      <c r="B55" s="59"/>
      <c r="C55" s="59"/>
      <c r="D55" s="63" t="s">
        <v>98</v>
      </c>
      <c r="E55" s="47" t="n">
        <f aca="false">SUM($E17:$E53)</f>
        <v>0</v>
      </c>
      <c r="F55" s="31" t="n">
        <f aca="false">SUM($F17:$F53)</f>
        <v>0</v>
      </c>
    </row>
    <row r="56" customFormat="false" ht="15" hidden="false" customHeight="true" outlineLevel="0" collapsed="false">
      <c r="A56" s="20"/>
      <c r="B56" s="59"/>
      <c r="C56" s="59"/>
      <c r="D56" s="64" t="s">
        <v>99</v>
      </c>
      <c r="E56" s="64"/>
      <c r="F56" s="65" t="n">
        <f aca="false">SUM($F54:$F55)</f>
        <v>0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66" t="s">
        <v>100</v>
      </c>
      <c r="B58" s="67"/>
      <c r="C58" s="67"/>
      <c r="D58" s="67"/>
      <c r="E58" s="67"/>
      <c r="F58" s="67"/>
    </row>
    <row r="59" customFormat="false" ht="15" hidden="false" customHeight="true" outlineLevel="0" collapsed="false">
      <c r="A59" s="68" t="s">
        <v>101</v>
      </c>
      <c r="B59" s="67"/>
      <c r="C59" s="67"/>
      <c r="D59" s="67"/>
      <c r="E59" s="67"/>
      <c r="F59" s="67"/>
    </row>
    <row r="60" customFormat="false" ht="15" hidden="false" customHeight="true" outlineLevel="0" collapsed="false">
      <c r="A60" s="68" t="s">
        <v>102</v>
      </c>
      <c r="B60" s="67"/>
      <c r="C60" s="67"/>
      <c r="D60" s="67"/>
      <c r="E60" s="67"/>
      <c r="F60" s="67"/>
    </row>
    <row r="61" s="70" customFormat="true" ht="15" hidden="false" customHeight="true" outlineLevel="0" collapsed="false">
      <c r="A61" s="68"/>
      <c r="B61" s="69" t="s">
        <v>103</v>
      </c>
      <c r="C61" s="66"/>
      <c r="D61" s="68"/>
      <c r="E61" s="68"/>
      <c r="F61" s="68"/>
    </row>
    <row r="62" customFormat="false" ht="15" hidden="false" customHeight="true" outlineLevel="0" collapsed="false">
      <c r="A62" s="68"/>
      <c r="B62" s="71" t="s">
        <v>104</v>
      </c>
      <c r="C62" s="72"/>
      <c r="D62" s="67"/>
      <c r="E62" s="67"/>
      <c r="F62" s="67"/>
    </row>
    <row r="63" customFormat="false" ht="15" hidden="false" customHeight="true" outlineLevel="0" collapsed="false">
      <c r="A63" s="68" t="s">
        <v>105</v>
      </c>
      <c r="B63" s="67"/>
      <c r="C63" s="67"/>
      <c r="D63" s="67"/>
      <c r="E63" s="67"/>
      <c r="F63" s="67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30" hidden="false" customHeight="true" outlineLevel="0" collapsed="false">
      <c r="A66" s="73" t="s">
        <v>106</v>
      </c>
      <c r="B66" s="73"/>
      <c r="C66" s="73"/>
      <c r="D66" s="74" t="s">
        <v>107</v>
      </c>
      <c r="E66" s="75" t="n">
        <v>0</v>
      </c>
      <c r="F66" s="76" t="n">
        <f aca="false">1000*E66</f>
        <v>0</v>
      </c>
    </row>
    <row r="67" customFormat="false" ht="30" hidden="false" customHeight="true" outlineLevel="0" collapsed="false">
      <c r="A67" s="77"/>
      <c r="B67" s="78"/>
      <c r="C67" s="78"/>
      <c r="D67" s="79"/>
      <c r="E67" s="79"/>
      <c r="F67" s="80"/>
    </row>
    <row r="68" customFormat="false" ht="15" hidden="false" customHeight="true" outlineLevel="0" collapsed="false">
      <c r="D68" s="67"/>
      <c r="E68" s="67"/>
      <c r="F68" s="67"/>
    </row>
    <row r="69" customFormat="false" ht="15" hidden="false" customHeight="true" outlineLevel="0" collapsed="false">
      <c r="A69" s="81" t="s">
        <v>108</v>
      </c>
      <c r="B69" s="82" t="s">
        <v>109</v>
      </c>
      <c r="C69" s="83" t="s">
        <v>110</v>
      </c>
      <c r="D69" s="84" t="s">
        <v>111</v>
      </c>
      <c r="E69" s="85" t="n">
        <v>0</v>
      </c>
      <c r="F69" s="86" t="n">
        <f aca="false">100000*E69</f>
        <v>0</v>
      </c>
    </row>
    <row r="70" customFormat="false" ht="15" hidden="false" customHeight="true" outlineLevel="0" collapsed="false">
      <c r="A70" s="81"/>
      <c r="B70" s="87" t="s">
        <v>112</v>
      </c>
      <c r="C70" s="88" t="s">
        <v>113</v>
      </c>
      <c r="D70" s="89" t="s">
        <v>114</v>
      </c>
      <c r="E70" s="90" t="n">
        <v>0</v>
      </c>
      <c r="F70" s="91" t="n">
        <f aca="false">50000*E70</f>
        <v>0</v>
      </c>
    </row>
    <row r="71" customFormat="false" ht="15" hidden="false" customHeight="true" outlineLevel="0" collapsed="false">
      <c r="A71" s="81"/>
      <c r="B71" s="92" t="s">
        <v>115</v>
      </c>
      <c r="C71" s="93" t="s">
        <v>116</v>
      </c>
      <c r="D71" s="89" t="s">
        <v>117</v>
      </c>
      <c r="E71" s="90" t="n">
        <v>0</v>
      </c>
      <c r="F71" s="91" t="n">
        <f aca="false">35000*E71</f>
        <v>0</v>
      </c>
    </row>
    <row r="72" customFormat="false" ht="15" hidden="false" customHeight="true" outlineLevel="0" collapsed="false">
      <c r="A72" s="81"/>
      <c r="B72" s="87" t="s">
        <v>118</v>
      </c>
      <c r="C72" s="88" t="s">
        <v>119</v>
      </c>
      <c r="D72" s="89" t="s">
        <v>120</v>
      </c>
      <c r="E72" s="90" t="n">
        <v>0</v>
      </c>
      <c r="F72" s="91" t="n">
        <f aca="false">25000*E72</f>
        <v>0</v>
      </c>
    </row>
    <row r="73" customFormat="false" ht="15" hidden="false" customHeight="true" outlineLevel="0" collapsed="false">
      <c r="A73" s="81"/>
      <c r="B73" s="87" t="s">
        <v>121</v>
      </c>
      <c r="C73" s="88" t="s">
        <v>122</v>
      </c>
      <c r="D73" s="89" t="s">
        <v>123</v>
      </c>
      <c r="E73" s="90" t="n">
        <v>0</v>
      </c>
      <c r="F73" s="91" t="n">
        <f aca="false">20000*E73</f>
        <v>0</v>
      </c>
    </row>
    <row r="74" customFormat="false" ht="15" hidden="false" customHeight="true" outlineLevel="0" collapsed="false">
      <c r="A74" s="81"/>
      <c r="B74" s="87" t="s">
        <v>124</v>
      </c>
      <c r="C74" s="88" t="s">
        <v>125</v>
      </c>
      <c r="D74" s="89" t="s">
        <v>126</v>
      </c>
      <c r="E74" s="90" t="n">
        <v>0</v>
      </c>
      <c r="F74" s="91" t="n">
        <f aca="false">10000*E74</f>
        <v>0</v>
      </c>
    </row>
    <row r="75" customFormat="false" ht="15" hidden="false" customHeight="true" outlineLevel="0" collapsed="false">
      <c r="A75" s="81"/>
      <c r="B75" s="94" t="s">
        <v>127</v>
      </c>
      <c r="C75" s="95" t="s">
        <v>128</v>
      </c>
      <c r="D75" s="89" t="s">
        <v>129</v>
      </c>
      <c r="E75" s="96" t="n">
        <v>0</v>
      </c>
      <c r="F75" s="91" t="n">
        <f aca="false">5000*E75</f>
        <v>0</v>
      </c>
    </row>
    <row r="76" customFormat="false" ht="15" hidden="false" customHeight="true" outlineLevel="0" collapsed="false">
      <c r="B76" s="97"/>
      <c r="C76" s="98" t="s">
        <v>96</v>
      </c>
      <c r="D76" s="99" t="s">
        <v>130</v>
      </c>
      <c r="E76" s="100" t="n">
        <f aca="false">SUM(E69:E75)</f>
        <v>0</v>
      </c>
      <c r="F76" s="76" t="n">
        <f aca="false">SUM(F69:F75)</f>
        <v>0</v>
      </c>
    </row>
    <row r="77" customFormat="false" ht="15.95" hidden="false" customHeight="true" outlineLevel="0" collapsed="false">
      <c r="D77" s="67"/>
      <c r="E77" s="67"/>
      <c r="F77" s="67"/>
    </row>
    <row r="78" customFormat="false" ht="20.1" hidden="false" customHeight="true" outlineLevel="0" collapsed="false">
      <c r="A78" s="78"/>
      <c r="B78" s="78"/>
      <c r="C78" s="78"/>
      <c r="D78" s="101" t="s">
        <v>131</v>
      </c>
      <c r="E78" s="102"/>
      <c r="F78" s="76" t="n">
        <f aca="false">F56+F66+F76</f>
        <v>0</v>
      </c>
    </row>
    <row r="79" customFormat="false" ht="12" hidden="false" customHeight="true" outlineLevel="0" collapsed="false">
      <c r="D79" s="67"/>
      <c r="E79" s="67"/>
      <c r="F79" s="67"/>
    </row>
    <row r="80" customFormat="false" ht="12" hidden="false" customHeight="true" outlineLevel="0" collapsed="false">
      <c r="D80" s="67"/>
      <c r="E80" s="67"/>
      <c r="F80" s="67"/>
    </row>
    <row r="81" customFormat="false" ht="20.1" hidden="false" customHeight="true" outlineLevel="0" collapsed="false">
      <c r="A81" s="103" t="s">
        <v>132</v>
      </c>
      <c r="B81" s="103"/>
      <c r="C81" s="103"/>
      <c r="D81" s="104" t="s">
        <v>133</v>
      </c>
      <c r="E81" s="104"/>
      <c r="F81" s="105" t="n">
        <f aca="false">少年錬成申込書!B9</f>
        <v>0</v>
      </c>
    </row>
    <row r="82" customFormat="false" ht="13.5" hidden="false" customHeight="false" outlineLevel="0" collapsed="false">
      <c r="F82" s="20"/>
    </row>
    <row r="83" customFormat="false" ht="13.5" hidden="false" customHeight="false" outlineLevel="0" collapsed="false">
      <c r="F83" s="20"/>
    </row>
    <row r="85" customFormat="false" ht="13.5" hidden="false" customHeight="true" outlineLevel="0" collapsed="false">
      <c r="A85" s="106" t="s">
        <v>134</v>
      </c>
      <c r="B85" s="106"/>
      <c r="C85" s="106"/>
      <c r="D85" s="106"/>
      <c r="E85" s="106"/>
      <c r="F85" s="106"/>
    </row>
    <row r="86" customFormat="false" ht="13.5" hidden="false" customHeight="false" outlineLevel="0" collapsed="false">
      <c r="A86" s="106"/>
      <c r="B86" s="106"/>
      <c r="C86" s="106"/>
      <c r="D86" s="106"/>
      <c r="E86" s="106"/>
      <c r="F86" s="106"/>
    </row>
    <row r="87" customFormat="false" ht="13.5" hidden="false" customHeight="false" outlineLevel="0" collapsed="false">
      <c r="A87" s="106"/>
      <c r="B87" s="106"/>
      <c r="C87" s="106"/>
      <c r="D87" s="106"/>
      <c r="E87" s="106"/>
      <c r="F87" s="106"/>
    </row>
    <row r="88" customFormat="false" ht="13.5" hidden="false" customHeight="false" outlineLevel="0" collapsed="false">
      <c r="A88" s="106"/>
      <c r="B88" s="106"/>
      <c r="C88" s="106"/>
      <c r="D88" s="106"/>
      <c r="E88" s="106"/>
      <c r="F88" s="106"/>
    </row>
    <row r="89" customFormat="false" ht="13.5" hidden="false" customHeight="false" outlineLevel="0" collapsed="false">
      <c r="A89" s="106"/>
      <c r="B89" s="106"/>
      <c r="C89" s="106"/>
      <c r="D89" s="106"/>
      <c r="E89" s="106"/>
      <c r="F89" s="106"/>
    </row>
    <row r="90" customFormat="false" ht="13.5" hidden="false" customHeight="false" outlineLevel="0" collapsed="false">
      <c r="A90" s="106"/>
      <c r="B90" s="106"/>
      <c r="C90" s="106"/>
      <c r="D90" s="106"/>
      <c r="E90" s="106"/>
      <c r="F90" s="106"/>
    </row>
    <row r="91" customFormat="false" ht="13.5" hidden="false" customHeight="false" outlineLevel="0" collapsed="false">
      <c r="A91" s="106"/>
      <c r="B91" s="106"/>
      <c r="C91" s="106"/>
      <c r="D91" s="106"/>
      <c r="E91" s="106"/>
      <c r="F91" s="106"/>
    </row>
    <row r="92" customFormat="false" ht="13.5" hidden="false" customHeight="false" outlineLevel="0" collapsed="false">
      <c r="A92" s="106"/>
      <c r="B92" s="106"/>
      <c r="C92" s="106"/>
      <c r="D92" s="106"/>
      <c r="E92" s="106"/>
      <c r="F92" s="106"/>
    </row>
    <row r="93" customFormat="false" ht="13.5" hidden="false" customHeight="false" outlineLevel="0" collapsed="false">
      <c r="A93" s="106"/>
      <c r="B93" s="106"/>
      <c r="C93" s="106"/>
      <c r="D93" s="106"/>
      <c r="E93" s="106"/>
      <c r="F93" s="106"/>
    </row>
    <row r="94" customFormat="false" ht="13.5" hidden="false" customHeight="false" outlineLevel="0" collapsed="false">
      <c r="A94" s="106"/>
      <c r="B94" s="106"/>
      <c r="C94" s="106"/>
      <c r="D94" s="106"/>
      <c r="E94" s="106"/>
      <c r="F94" s="106"/>
    </row>
    <row r="95" customFormat="false" ht="13.5" hidden="false" customHeight="false" outlineLevel="0" collapsed="false">
      <c r="A95" s="106"/>
      <c r="B95" s="106"/>
      <c r="C95" s="106"/>
      <c r="D95" s="106"/>
      <c r="E95" s="106"/>
      <c r="F95" s="106"/>
    </row>
    <row r="96" customFormat="false" ht="13.5" hidden="false" customHeight="false" outlineLevel="0" collapsed="false">
      <c r="A96" s="106"/>
      <c r="B96" s="106"/>
      <c r="C96" s="106"/>
      <c r="D96" s="106"/>
      <c r="E96" s="106"/>
      <c r="F96" s="106"/>
    </row>
    <row r="97" customFormat="false" ht="13.5" hidden="false" customHeight="false" outlineLevel="0" collapsed="false">
      <c r="A97" s="106"/>
      <c r="B97" s="106"/>
      <c r="C97" s="106"/>
      <c r="D97" s="106"/>
      <c r="E97" s="106"/>
      <c r="F97" s="106"/>
    </row>
    <row r="98" customFormat="false" ht="13.5" hidden="false" customHeight="false" outlineLevel="0" collapsed="false">
      <c r="A98" s="106"/>
      <c r="B98" s="106"/>
      <c r="C98" s="106"/>
      <c r="D98" s="106"/>
      <c r="E98" s="106"/>
      <c r="F98" s="106"/>
    </row>
    <row r="99" customFormat="false" ht="13.5" hidden="false" customHeight="false" outlineLevel="0" collapsed="false">
      <c r="A99" s="106"/>
      <c r="B99" s="106"/>
      <c r="C99" s="106"/>
      <c r="D99" s="106"/>
      <c r="E99" s="106"/>
      <c r="F99" s="106"/>
    </row>
    <row r="100" customFormat="false" ht="13.5" hidden="false" customHeight="false" outlineLevel="0" collapsed="false">
      <c r="A100" s="106"/>
      <c r="B100" s="106"/>
      <c r="C100" s="106"/>
      <c r="D100" s="106"/>
      <c r="E100" s="106"/>
      <c r="F100" s="106"/>
    </row>
    <row r="101" customFormat="false" ht="13.5" hidden="false" customHeight="false" outlineLevel="0" collapsed="false">
      <c r="A101" s="106"/>
      <c r="B101" s="106"/>
      <c r="C101" s="106"/>
      <c r="D101" s="106"/>
      <c r="E101" s="106"/>
      <c r="F101" s="106"/>
    </row>
    <row r="102" customFormat="false" ht="13.5" hidden="false" customHeight="false" outlineLevel="0" collapsed="false">
      <c r="A102" s="106"/>
      <c r="B102" s="106"/>
      <c r="C102" s="106"/>
      <c r="D102" s="106"/>
      <c r="E102" s="106"/>
      <c r="F102" s="106"/>
    </row>
    <row r="103" customFormat="false" ht="13.5" hidden="false" customHeight="false" outlineLevel="0" collapsed="false">
      <c r="A103" s="106"/>
      <c r="B103" s="106"/>
      <c r="C103" s="106"/>
      <c r="D103" s="106"/>
      <c r="E103" s="106"/>
      <c r="F103" s="106"/>
    </row>
    <row r="104" customFormat="false" ht="13.5" hidden="false" customHeight="false" outlineLevel="0" collapsed="false">
      <c r="A104" s="106"/>
      <c r="B104" s="106"/>
      <c r="C104" s="106"/>
      <c r="D104" s="106"/>
      <c r="E104" s="106"/>
      <c r="F104" s="106"/>
    </row>
    <row r="105" customFormat="false" ht="13.5" hidden="false" customHeight="false" outlineLevel="0" collapsed="false">
      <c r="A105" s="106"/>
      <c r="B105" s="106"/>
      <c r="C105" s="106"/>
      <c r="D105" s="106"/>
      <c r="E105" s="106"/>
      <c r="F105" s="106"/>
    </row>
    <row r="106" customFormat="false" ht="13.5" hidden="false" customHeight="false" outlineLevel="0" collapsed="false">
      <c r="A106" s="106"/>
      <c r="B106" s="106"/>
      <c r="C106" s="106"/>
      <c r="D106" s="106"/>
      <c r="E106" s="106"/>
      <c r="F106" s="106"/>
    </row>
    <row r="107" customFormat="false" ht="13.5" hidden="false" customHeight="false" outlineLevel="0" collapsed="false">
      <c r="A107" s="106"/>
      <c r="B107" s="106"/>
      <c r="C107" s="106"/>
      <c r="D107" s="106"/>
      <c r="E107" s="106"/>
      <c r="F107" s="106"/>
    </row>
    <row r="108" customFormat="false" ht="13.5" hidden="false" customHeight="false" outlineLevel="0" collapsed="false">
      <c r="A108" s="106"/>
      <c r="B108" s="106"/>
      <c r="C108" s="106"/>
      <c r="D108" s="106"/>
      <c r="E108" s="106"/>
      <c r="F108" s="106"/>
    </row>
    <row r="109" customFormat="false" ht="13.5" hidden="false" customHeight="false" outlineLevel="0" collapsed="false">
      <c r="A109" s="106"/>
      <c r="B109" s="106"/>
      <c r="C109" s="106"/>
      <c r="D109" s="106"/>
      <c r="E109" s="106"/>
      <c r="F109" s="106"/>
    </row>
    <row r="110" customFormat="false" ht="13.5" hidden="false" customHeight="false" outlineLevel="0" collapsed="false">
      <c r="A110" s="106"/>
      <c r="B110" s="106"/>
      <c r="C110" s="106"/>
      <c r="D110" s="106"/>
      <c r="E110" s="106"/>
      <c r="F110" s="106"/>
    </row>
    <row r="111" customFormat="false" ht="13.5" hidden="false" customHeight="false" outlineLevel="0" collapsed="false">
      <c r="A111" s="106"/>
      <c r="B111" s="106"/>
      <c r="C111" s="106"/>
      <c r="D111" s="106"/>
      <c r="E111" s="106"/>
      <c r="F111" s="106"/>
    </row>
    <row r="112" customFormat="false" ht="13.5" hidden="false" customHeight="false" outlineLevel="0" collapsed="false">
      <c r="A112" s="106"/>
      <c r="B112" s="106"/>
      <c r="C112" s="106"/>
      <c r="D112" s="106"/>
      <c r="E112" s="106"/>
      <c r="F112" s="106"/>
    </row>
    <row r="113" customFormat="false" ht="13.5" hidden="false" customHeight="false" outlineLevel="0" collapsed="false">
      <c r="A113" s="106"/>
      <c r="B113" s="106"/>
      <c r="C113" s="106"/>
      <c r="D113" s="106"/>
      <c r="E113" s="106"/>
      <c r="F113" s="106"/>
    </row>
  </sheetData>
  <sheetProtection sheet="true" selectLockedCells="true"/>
  <mergeCells count="17">
    <mergeCell ref="B3:C3"/>
    <mergeCell ref="D3:F3"/>
    <mergeCell ref="B4:C4"/>
    <mergeCell ref="D4:F4"/>
    <mergeCell ref="B5:C6"/>
    <mergeCell ref="D5:F5"/>
    <mergeCell ref="D6:F6"/>
    <mergeCell ref="B7:F7"/>
    <mergeCell ref="B8:F8"/>
    <mergeCell ref="D11:E11"/>
    <mergeCell ref="D56:E56"/>
    <mergeCell ref="A66:C66"/>
    <mergeCell ref="A69:A75"/>
    <mergeCell ref="A78:C78"/>
    <mergeCell ref="A81:C81"/>
    <mergeCell ref="D81:E81"/>
    <mergeCell ref="A85:F11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75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7.87"/>
    <col collapsed="false" customWidth="false" hidden="true" outlineLevel="0" max="7" min="7" style="0" width="8.97"/>
  </cols>
  <sheetData>
    <row r="1" customFormat="false" ht="24.95" hidden="false" customHeight="true" outlineLevel="0" collapsed="false">
      <c r="A1" s="107" t="s">
        <v>1</v>
      </c>
      <c r="B1" s="108"/>
      <c r="C1" s="109"/>
      <c r="D1" s="109"/>
      <c r="E1" s="109"/>
    </row>
    <row r="2" customFormat="false" ht="24.95" hidden="false" customHeight="true" outlineLevel="0" collapsed="false">
      <c r="A2" s="109"/>
      <c r="B2" s="109"/>
      <c r="C2" s="109"/>
      <c r="D2" s="109"/>
      <c r="E2" s="109"/>
    </row>
    <row r="3" customFormat="false" ht="24.95" hidden="false" customHeight="true" outlineLevel="0" collapsed="false">
      <c r="A3" s="110" t="s">
        <v>135</v>
      </c>
      <c r="B3" s="109"/>
      <c r="C3" s="109"/>
      <c r="D3" s="109"/>
      <c r="E3" s="109"/>
    </row>
    <row r="4" customFormat="false" ht="24.95" hidden="false" customHeight="true" outlineLevel="0" collapsed="false">
      <c r="A4" s="111"/>
      <c r="B4" s="33" t="s">
        <v>136</v>
      </c>
      <c r="C4" s="112" t="s">
        <v>137</v>
      </c>
      <c r="D4" s="112" t="s">
        <v>138</v>
      </c>
      <c r="E4" s="33" t="s">
        <v>139</v>
      </c>
      <c r="G4" s="113"/>
    </row>
    <row r="5" customFormat="false" ht="24.95" hidden="false" customHeight="true" outlineLevel="0" collapsed="false">
      <c r="A5" s="114" t="s">
        <v>140</v>
      </c>
      <c r="B5" s="111"/>
      <c r="C5" s="111"/>
      <c r="D5" s="111"/>
      <c r="E5" s="115"/>
      <c r="G5" s="113"/>
    </row>
    <row r="6" customFormat="false" ht="24.95" hidden="false" customHeight="true" outlineLevel="0" collapsed="false">
      <c r="A6" s="114" t="s">
        <v>141</v>
      </c>
      <c r="B6" s="111"/>
      <c r="C6" s="111"/>
      <c r="D6" s="111"/>
      <c r="E6" s="115"/>
      <c r="G6" s="113"/>
    </row>
    <row r="7" customFormat="false" ht="24.95" hidden="false" customHeight="true" outlineLevel="0" collapsed="false">
      <c r="A7" s="114" t="s">
        <v>142</v>
      </c>
      <c r="B7" s="111"/>
      <c r="C7" s="111"/>
      <c r="D7" s="111"/>
      <c r="E7" s="115"/>
      <c r="G7" s="113"/>
    </row>
    <row r="8" customFormat="false" ht="24.95" hidden="false" customHeight="true" outlineLevel="0" collapsed="false">
      <c r="A8" s="114" t="s">
        <v>143</v>
      </c>
      <c r="B8" s="111"/>
      <c r="C8" s="111"/>
      <c r="D8" s="111"/>
      <c r="E8" s="115"/>
      <c r="G8" s="113"/>
    </row>
    <row r="9" customFormat="false" ht="24.95" hidden="false" customHeight="true" outlineLevel="0" collapsed="false">
      <c r="A9" s="114" t="s">
        <v>144</v>
      </c>
      <c r="B9" s="111"/>
      <c r="C9" s="111"/>
      <c r="D9" s="111"/>
      <c r="E9" s="115"/>
      <c r="G9" s="113"/>
    </row>
    <row r="10" customFormat="false" ht="24.95" hidden="false" customHeight="true" outlineLevel="0" collapsed="false">
      <c r="A10" s="114" t="s">
        <v>145</v>
      </c>
      <c r="B10" s="111"/>
      <c r="C10" s="111"/>
      <c r="D10" s="111"/>
      <c r="E10" s="115"/>
      <c r="G10" s="113"/>
    </row>
    <row r="11" customFormat="false" ht="24.95" hidden="false" customHeight="true" outlineLevel="0" collapsed="false">
      <c r="A11" s="114" t="s">
        <v>146</v>
      </c>
      <c r="B11" s="111"/>
      <c r="C11" s="111"/>
      <c r="D11" s="111"/>
      <c r="E11" s="115"/>
      <c r="G11" s="113"/>
    </row>
    <row r="12" customFormat="false" ht="24.95" hidden="false" customHeight="true" outlineLevel="0" collapsed="false">
      <c r="A12" s="114" t="s">
        <v>147</v>
      </c>
      <c r="B12" s="111"/>
      <c r="C12" s="111"/>
      <c r="D12" s="111"/>
      <c r="E12" s="111"/>
      <c r="G12" s="113" t="n">
        <f aca="false">IF(COUNTA(B5:B12)&gt;0,1,0)</f>
        <v>0</v>
      </c>
    </row>
    <row r="13" customFormat="false" ht="24.95" hidden="false" customHeight="true" outlineLevel="0" collapsed="false">
      <c r="A13" s="109"/>
      <c r="B13" s="109"/>
      <c r="C13" s="109"/>
      <c r="D13" s="109"/>
      <c r="E13" s="109"/>
      <c r="G13" s="113"/>
    </row>
    <row r="14" customFormat="false" ht="24.95" hidden="false" customHeight="true" outlineLevel="0" collapsed="false">
      <c r="A14" s="110" t="s">
        <v>148</v>
      </c>
      <c r="B14" s="116"/>
      <c r="C14" s="109"/>
      <c r="D14" s="109"/>
      <c r="E14" s="109"/>
      <c r="G14" s="113"/>
    </row>
    <row r="15" customFormat="false" ht="24.95" hidden="false" customHeight="true" outlineLevel="0" collapsed="false">
      <c r="A15" s="111"/>
      <c r="B15" s="33" t="s">
        <v>136</v>
      </c>
      <c r="C15" s="112" t="s">
        <v>137</v>
      </c>
      <c r="D15" s="112" t="s">
        <v>149</v>
      </c>
      <c r="E15" s="33" t="s">
        <v>139</v>
      </c>
      <c r="G15" s="113"/>
    </row>
    <row r="16" customFormat="false" ht="24.95" hidden="false" customHeight="true" outlineLevel="0" collapsed="false">
      <c r="A16" s="114" t="s">
        <v>140</v>
      </c>
      <c r="B16" s="111"/>
      <c r="C16" s="111"/>
      <c r="D16" s="111"/>
      <c r="E16" s="115"/>
      <c r="G16" s="113"/>
    </row>
    <row r="17" customFormat="false" ht="24.95" hidden="false" customHeight="true" outlineLevel="0" collapsed="false">
      <c r="A17" s="114" t="s">
        <v>141</v>
      </c>
      <c r="B17" s="111"/>
      <c r="C17" s="111"/>
      <c r="D17" s="111"/>
      <c r="E17" s="115"/>
      <c r="G17" s="113"/>
    </row>
    <row r="18" customFormat="false" ht="24.95" hidden="false" customHeight="true" outlineLevel="0" collapsed="false">
      <c r="A18" s="114" t="s">
        <v>142</v>
      </c>
      <c r="B18" s="111"/>
      <c r="C18" s="111"/>
      <c r="D18" s="111"/>
      <c r="E18" s="115"/>
      <c r="G18" s="113"/>
    </row>
    <row r="19" customFormat="false" ht="24.95" hidden="false" customHeight="true" outlineLevel="0" collapsed="false">
      <c r="A19" s="114" t="s">
        <v>143</v>
      </c>
      <c r="B19" s="111"/>
      <c r="C19" s="111"/>
      <c r="D19" s="111"/>
      <c r="E19" s="115"/>
      <c r="G19" s="113"/>
    </row>
    <row r="20" customFormat="false" ht="24.95" hidden="false" customHeight="true" outlineLevel="0" collapsed="false">
      <c r="A20" s="114" t="s">
        <v>144</v>
      </c>
      <c r="B20" s="111"/>
      <c r="C20" s="111"/>
      <c r="D20" s="111"/>
      <c r="E20" s="115"/>
      <c r="G20" s="113"/>
    </row>
    <row r="21" customFormat="false" ht="24.95" hidden="false" customHeight="true" outlineLevel="0" collapsed="false">
      <c r="A21" s="114" t="s">
        <v>145</v>
      </c>
      <c r="B21" s="111"/>
      <c r="C21" s="111"/>
      <c r="D21" s="111"/>
      <c r="E21" s="115"/>
      <c r="G21" s="113"/>
    </row>
    <row r="22" customFormat="false" ht="24.95" hidden="false" customHeight="true" outlineLevel="0" collapsed="false">
      <c r="A22" s="114" t="s">
        <v>146</v>
      </c>
      <c r="B22" s="111"/>
      <c r="C22" s="111"/>
      <c r="D22" s="111"/>
      <c r="E22" s="115"/>
      <c r="G22" s="113"/>
    </row>
    <row r="23" customFormat="false" ht="24.95" hidden="false" customHeight="true" outlineLevel="0" collapsed="false">
      <c r="A23" s="114" t="s">
        <v>147</v>
      </c>
      <c r="B23" s="111"/>
      <c r="C23" s="111"/>
      <c r="D23" s="111"/>
      <c r="E23" s="111"/>
      <c r="G23" s="113" t="n">
        <f aca="false">IF(COUNTA(B16:B23)&gt;0,1,0)</f>
        <v>0</v>
      </c>
    </row>
    <row r="24" customFormat="false" ht="24.95" hidden="false" customHeight="true" outlineLevel="0" collapsed="false">
      <c r="A24" s="109"/>
      <c r="B24" s="109"/>
      <c r="C24" s="109"/>
      <c r="D24" s="109"/>
      <c r="E24" s="109"/>
      <c r="G24" s="113"/>
    </row>
    <row r="25" customFormat="false" ht="24.95" hidden="false" customHeight="true" outlineLevel="0" collapsed="false">
      <c r="A25" s="107" t="s">
        <v>1</v>
      </c>
      <c r="B25" s="108"/>
      <c r="C25" s="109"/>
      <c r="D25" s="109"/>
      <c r="E25" s="109"/>
      <c r="G25" s="113"/>
    </row>
    <row r="26" customFormat="false" ht="24.95" hidden="false" customHeight="true" outlineLevel="0" collapsed="false">
      <c r="A26" s="109"/>
      <c r="B26" s="109"/>
      <c r="C26" s="109"/>
      <c r="D26" s="109"/>
      <c r="E26" s="109"/>
      <c r="G26" s="113"/>
    </row>
    <row r="27" customFormat="false" ht="24.95" hidden="false" customHeight="true" outlineLevel="0" collapsed="false">
      <c r="A27" s="110" t="s">
        <v>150</v>
      </c>
      <c r="B27" s="109"/>
      <c r="C27" s="109"/>
      <c r="D27" s="109"/>
      <c r="E27" s="109"/>
      <c r="G27" s="113"/>
    </row>
    <row r="28" customFormat="false" ht="24.95" hidden="false" customHeight="true" outlineLevel="0" collapsed="false">
      <c r="A28" s="111"/>
      <c r="B28" s="33" t="s">
        <v>136</v>
      </c>
      <c r="C28" s="112" t="s">
        <v>137</v>
      </c>
      <c r="D28" s="112" t="s">
        <v>149</v>
      </c>
      <c r="E28" s="33" t="s">
        <v>139</v>
      </c>
      <c r="G28" s="113"/>
    </row>
    <row r="29" customFormat="false" ht="24.95" hidden="false" customHeight="true" outlineLevel="0" collapsed="false">
      <c r="A29" s="114" t="s">
        <v>140</v>
      </c>
      <c r="B29" s="111"/>
      <c r="C29" s="111"/>
      <c r="D29" s="111"/>
      <c r="E29" s="111"/>
      <c r="G29" s="113"/>
    </row>
    <row r="30" customFormat="false" ht="24.95" hidden="false" customHeight="true" outlineLevel="0" collapsed="false">
      <c r="A30" s="114" t="s">
        <v>141</v>
      </c>
      <c r="B30" s="111"/>
      <c r="C30" s="111"/>
      <c r="D30" s="111"/>
      <c r="E30" s="111"/>
      <c r="G30" s="113"/>
    </row>
    <row r="31" customFormat="false" ht="24.95" hidden="false" customHeight="true" outlineLevel="0" collapsed="false">
      <c r="A31" s="114" t="s">
        <v>142</v>
      </c>
      <c r="B31" s="111"/>
      <c r="C31" s="111"/>
      <c r="D31" s="111"/>
      <c r="E31" s="111"/>
      <c r="G31" s="113"/>
    </row>
    <row r="32" customFormat="false" ht="24.95" hidden="false" customHeight="true" outlineLevel="0" collapsed="false">
      <c r="A32" s="114" t="s">
        <v>143</v>
      </c>
      <c r="B32" s="111"/>
      <c r="C32" s="111"/>
      <c r="D32" s="111"/>
      <c r="E32" s="111"/>
      <c r="G32" s="113"/>
    </row>
    <row r="33" customFormat="false" ht="24.95" hidden="false" customHeight="true" outlineLevel="0" collapsed="false">
      <c r="A33" s="114" t="s">
        <v>146</v>
      </c>
      <c r="B33" s="111"/>
      <c r="C33" s="111"/>
      <c r="D33" s="111"/>
      <c r="E33" s="111"/>
      <c r="G33" s="113" t="n">
        <f aca="false">IF(COUNTA(B29:B33)&gt;0,1,0)</f>
        <v>0</v>
      </c>
    </row>
    <row r="34" customFormat="false" ht="24.95" hidden="false" customHeight="true" outlineLevel="0" collapsed="false">
      <c r="A34" s="109"/>
      <c r="B34" s="109"/>
      <c r="C34" s="109"/>
      <c r="D34" s="109"/>
      <c r="E34" s="109"/>
      <c r="G34" s="113"/>
    </row>
    <row r="35" customFormat="false" ht="24.95" hidden="false" customHeight="true" outlineLevel="0" collapsed="false">
      <c r="A35" s="110" t="s">
        <v>151</v>
      </c>
      <c r="B35" s="109"/>
      <c r="C35" s="109"/>
      <c r="D35" s="109"/>
      <c r="E35" s="109"/>
      <c r="G35" s="113"/>
    </row>
    <row r="36" customFormat="false" ht="24.95" hidden="false" customHeight="true" outlineLevel="0" collapsed="false">
      <c r="A36" s="111"/>
      <c r="B36" s="33" t="s">
        <v>136</v>
      </c>
      <c r="C36" s="112" t="s">
        <v>137</v>
      </c>
      <c r="D36" s="112" t="s">
        <v>149</v>
      </c>
      <c r="E36" s="33" t="s">
        <v>139</v>
      </c>
      <c r="G36" s="113"/>
    </row>
    <row r="37" customFormat="false" ht="24.95" hidden="false" customHeight="true" outlineLevel="0" collapsed="false">
      <c r="A37" s="114" t="s">
        <v>140</v>
      </c>
      <c r="B37" s="111"/>
      <c r="C37" s="111"/>
      <c r="D37" s="111"/>
      <c r="E37" s="111"/>
      <c r="G37" s="113"/>
    </row>
    <row r="38" customFormat="false" ht="24.95" hidden="false" customHeight="true" outlineLevel="0" collapsed="false">
      <c r="A38" s="114" t="s">
        <v>141</v>
      </c>
      <c r="B38" s="111"/>
      <c r="C38" s="111"/>
      <c r="D38" s="111"/>
      <c r="E38" s="111"/>
      <c r="G38" s="113"/>
    </row>
    <row r="39" customFormat="false" ht="24.95" hidden="false" customHeight="true" outlineLevel="0" collapsed="false">
      <c r="A39" s="114" t="s">
        <v>142</v>
      </c>
      <c r="B39" s="111"/>
      <c r="C39" s="111"/>
      <c r="D39" s="111"/>
      <c r="E39" s="111"/>
      <c r="G39" s="113"/>
    </row>
    <row r="40" customFormat="false" ht="24.95" hidden="false" customHeight="true" outlineLevel="0" collapsed="false">
      <c r="A40" s="114" t="s">
        <v>143</v>
      </c>
      <c r="B40" s="111"/>
      <c r="C40" s="111"/>
      <c r="D40" s="111"/>
      <c r="E40" s="111"/>
      <c r="G40" s="113"/>
    </row>
    <row r="41" customFormat="false" ht="24.95" hidden="false" customHeight="true" outlineLevel="0" collapsed="false">
      <c r="A41" s="114" t="s">
        <v>144</v>
      </c>
      <c r="B41" s="111"/>
      <c r="C41" s="111"/>
      <c r="D41" s="111"/>
      <c r="E41" s="111"/>
      <c r="G41" s="113"/>
    </row>
    <row r="42" customFormat="false" ht="24.95" hidden="false" customHeight="true" outlineLevel="0" collapsed="false">
      <c r="A42" s="114" t="s">
        <v>145</v>
      </c>
      <c r="B42" s="111"/>
      <c r="C42" s="111"/>
      <c r="D42" s="111"/>
      <c r="E42" s="111"/>
      <c r="G42" s="113"/>
    </row>
    <row r="43" customFormat="false" ht="24.95" hidden="false" customHeight="true" outlineLevel="0" collapsed="false">
      <c r="A43" s="114" t="s">
        <v>146</v>
      </c>
      <c r="B43" s="111"/>
      <c r="C43" s="111"/>
      <c r="D43" s="111"/>
      <c r="E43" s="111"/>
      <c r="G43" s="113"/>
    </row>
    <row r="44" customFormat="false" ht="24.95" hidden="false" customHeight="true" outlineLevel="0" collapsed="false">
      <c r="A44" s="114" t="s">
        <v>147</v>
      </c>
      <c r="B44" s="111"/>
      <c r="C44" s="111"/>
      <c r="D44" s="111"/>
      <c r="E44" s="111"/>
      <c r="G44" s="113" t="n">
        <f aca="false">IF(COUNTA(B37:B44)&gt;0,1,0)</f>
        <v>0</v>
      </c>
    </row>
    <row r="45" customFormat="false" ht="24.95" hidden="false" customHeight="true" outlineLevel="0" collapsed="false">
      <c r="A45" s="109"/>
      <c r="B45" s="109"/>
      <c r="C45" s="109"/>
      <c r="D45" s="109"/>
      <c r="E45" s="109"/>
    </row>
    <row r="46" customFormat="false" ht="24.95" hidden="false" customHeight="true" outlineLevel="0" collapsed="false"/>
  </sheetData>
  <sheetProtection sheet="true" selectLockedCells="true"/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5" activeCellId="0" sqref="E3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4.25"/>
    <col collapsed="false" customWidth="true" hidden="false" outlineLevel="0" max="2" min="2" style="70" width="23.12"/>
    <col collapsed="false" customWidth="true" hidden="false" outlineLevel="0" max="4" min="3" style="70" width="8.62"/>
    <col collapsed="false" customWidth="true" hidden="false" outlineLevel="0" max="6" min="5" style="70" width="13.12"/>
    <col collapsed="false" customWidth="true" hidden="false" outlineLevel="0" max="7" min="7" style="70" width="8.62"/>
    <col collapsed="false" customWidth="true" hidden="false" outlineLevel="0" max="8" min="8" style="70" width="17.12"/>
    <col collapsed="false" customWidth="false" hidden="false" outlineLevel="0" max="9" min="9" style="70" width="8.99"/>
    <col collapsed="false" customWidth="false" hidden="true" outlineLevel="0" max="11" min="10" style="117" width="8.99"/>
    <col collapsed="false" customWidth="false" hidden="false" outlineLevel="0" max="16" min="12" style="70" width="8.99"/>
    <col collapsed="false" customWidth="true" hidden="false" outlineLevel="0" max="17" min="17" style="70" width="8.75"/>
    <col collapsed="false" customWidth="false" hidden="false" outlineLevel="0" max="257" min="18" style="70" width="8.99"/>
  </cols>
  <sheetData>
    <row r="1" customFormat="false" ht="24.95" hidden="false" customHeight="true" outlineLevel="0" collapsed="false">
      <c r="A1" s="107" t="s">
        <v>1</v>
      </c>
      <c r="B1" s="118"/>
      <c r="C1" s="118"/>
      <c r="D1" s="119"/>
      <c r="E1" s="119"/>
      <c r="F1" s="119"/>
      <c r="G1" s="119"/>
      <c r="H1" s="119"/>
      <c r="J1" s="119"/>
      <c r="K1" s="119"/>
    </row>
    <row r="2" customFormat="false" ht="24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J2" s="119"/>
      <c r="K2" s="119"/>
    </row>
    <row r="3" customFormat="false" ht="24.95" hidden="false" customHeight="true" outlineLevel="0" collapsed="false">
      <c r="A3" s="110" t="s">
        <v>152</v>
      </c>
      <c r="B3" s="119"/>
      <c r="C3" s="119"/>
      <c r="D3" s="119"/>
      <c r="E3" s="119"/>
      <c r="F3" s="119"/>
      <c r="G3" s="119"/>
      <c r="H3" s="119"/>
      <c r="J3" s="119"/>
      <c r="K3" s="119"/>
    </row>
    <row r="4" customFormat="false" ht="30" hidden="false" customHeight="true" outlineLevel="0" collapsed="false">
      <c r="A4" s="120"/>
      <c r="B4" s="44" t="s">
        <v>153</v>
      </c>
      <c r="C4" s="121" t="s">
        <v>154</v>
      </c>
      <c r="D4" s="122" t="s">
        <v>138</v>
      </c>
      <c r="E4" s="121" t="s">
        <v>155</v>
      </c>
      <c r="F4" s="121" t="s">
        <v>156</v>
      </c>
      <c r="G4" s="121" t="s">
        <v>157</v>
      </c>
      <c r="H4" s="123" t="s">
        <v>139</v>
      </c>
      <c r="J4" s="124" t="s">
        <v>158</v>
      </c>
      <c r="K4" s="124" t="s">
        <v>159</v>
      </c>
    </row>
    <row r="5" customFormat="false" ht="24.95" hidden="false" customHeight="true" outlineLevel="0" collapsed="false">
      <c r="A5" s="125" t="n">
        <v>1</v>
      </c>
      <c r="B5" s="126"/>
      <c r="C5" s="126"/>
      <c r="D5" s="126"/>
      <c r="E5" s="127"/>
      <c r="F5" s="127"/>
      <c r="G5" s="127"/>
      <c r="H5" s="128"/>
      <c r="J5" s="129" t="n">
        <f aca="false">(COUNTA($E5))-(IF(OR($G5=1,$G5=3),1,0))</f>
        <v>0</v>
      </c>
      <c r="K5" s="129" t="n">
        <f aca="false">(COUNTA($F5))-(IF(OR($G5=2,$G5=3),1,0))</f>
        <v>0</v>
      </c>
      <c r="M5" s="129"/>
      <c r="N5" s="129"/>
      <c r="O5" s="130"/>
    </row>
    <row r="6" customFormat="false" ht="24.95" hidden="false" customHeight="true" outlineLevel="0" collapsed="false">
      <c r="A6" s="125" t="n">
        <v>2</v>
      </c>
      <c r="B6" s="126"/>
      <c r="C6" s="126"/>
      <c r="D6" s="126"/>
      <c r="E6" s="127"/>
      <c r="F6" s="127"/>
      <c r="G6" s="127"/>
      <c r="H6" s="128"/>
      <c r="J6" s="129" t="n">
        <f aca="false">(COUNTA($E6))-(IF(OR($G6=1,$G6=3),1,0))</f>
        <v>0</v>
      </c>
      <c r="K6" s="129" t="n">
        <f aca="false">(COUNTA($F6))-(IF(OR($G6=2,$G6=3),1,0))</f>
        <v>0</v>
      </c>
      <c r="M6" s="129"/>
      <c r="N6" s="129"/>
      <c r="O6" s="130"/>
    </row>
    <row r="7" customFormat="false" ht="24.95" hidden="false" customHeight="true" outlineLevel="0" collapsed="false">
      <c r="A7" s="125" t="n">
        <v>3</v>
      </c>
      <c r="B7" s="126"/>
      <c r="C7" s="126"/>
      <c r="D7" s="126"/>
      <c r="E7" s="127"/>
      <c r="F7" s="127"/>
      <c r="G7" s="127"/>
      <c r="H7" s="128"/>
      <c r="J7" s="129" t="n">
        <f aca="false">(COUNTA($E7))-(IF(OR($G7=1,$G7=3),1,0))</f>
        <v>0</v>
      </c>
      <c r="K7" s="129" t="n">
        <f aca="false">(COUNTA($F7))-(IF(OR($G7=2,$G7=3),1,0))</f>
        <v>0</v>
      </c>
      <c r="M7" s="129"/>
      <c r="N7" s="129"/>
      <c r="O7" s="130"/>
    </row>
    <row r="8" customFormat="false" ht="24.95" hidden="false" customHeight="true" outlineLevel="0" collapsed="false">
      <c r="A8" s="125" t="n">
        <v>4</v>
      </c>
      <c r="B8" s="126"/>
      <c r="C8" s="126"/>
      <c r="D8" s="126"/>
      <c r="E8" s="127"/>
      <c r="F8" s="127"/>
      <c r="G8" s="127"/>
      <c r="H8" s="128"/>
      <c r="J8" s="129" t="n">
        <f aca="false">(COUNTA($E8))-(IF(OR($G8=1,$G8=3),1,0))</f>
        <v>0</v>
      </c>
      <c r="K8" s="129" t="n">
        <f aca="false">(COUNTA($F8))-(IF(OR($G8=2,$G8=3),1,0))</f>
        <v>0</v>
      </c>
      <c r="M8" s="129"/>
      <c r="N8" s="129"/>
      <c r="O8" s="130"/>
    </row>
    <row r="9" customFormat="false" ht="24.95" hidden="false" customHeight="true" outlineLevel="0" collapsed="false">
      <c r="A9" s="125" t="n">
        <v>5</v>
      </c>
      <c r="B9" s="126"/>
      <c r="C9" s="126"/>
      <c r="D9" s="126"/>
      <c r="E9" s="127"/>
      <c r="F9" s="127"/>
      <c r="G9" s="127"/>
      <c r="H9" s="128"/>
      <c r="J9" s="129" t="n">
        <f aca="false">(COUNTA($E9))-(IF(OR($G9=1,$G9=3),1,0))</f>
        <v>0</v>
      </c>
      <c r="K9" s="129" t="n">
        <f aca="false">(COUNTA($F9))-(IF(OR($G9=2,$G9=3),1,0))</f>
        <v>0</v>
      </c>
      <c r="M9" s="129"/>
      <c r="N9" s="129"/>
      <c r="O9" s="130"/>
    </row>
    <row r="10" customFormat="false" ht="24.95" hidden="false" customHeight="true" outlineLevel="0" collapsed="false">
      <c r="A10" s="125" t="n">
        <v>6</v>
      </c>
      <c r="B10" s="126"/>
      <c r="C10" s="126"/>
      <c r="D10" s="126"/>
      <c r="E10" s="127"/>
      <c r="F10" s="127"/>
      <c r="G10" s="127"/>
      <c r="H10" s="128"/>
      <c r="J10" s="129" t="n">
        <f aca="false">(COUNTA($E10))-(IF(OR($G10=1,$G10=3),1,0))</f>
        <v>0</v>
      </c>
      <c r="K10" s="129" t="n">
        <f aca="false">(COUNTA($F10))-(IF(OR($G10=2,$G10=3),1,0))</f>
        <v>0</v>
      </c>
      <c r="M10" s="129"/>
      <c r="N10" s="129"/>
      <c r="O10" s="130"/>
    </row>
    <row r="11" customFormat="false" ht="24.95" hidden="false" customHeight="true" outlineLevel="0" collapsed="false">
      <c r="A11" s="125" t="n">
        <v>7</v>
      </c>
      <c r="B11" s="126"/>
      <c r="C11" s="126"/>
      <c r="D11" s="126"/>
      <c r="E11" s="127"/>
      <c r="F11" s="127"/>
      <c r="G11" s="127"/>
      <c r="H11" s="128"/>
      <c r="J11" s="129" t="n">
        <f aca="false">(COUNTA($E11))-(IF(OR($G11=1,$G11=3),1,0))</f>
        <v>0</v>
      </c>
      <c r="K11" s="129" t="n">
        <f aca="false">(COUNTA($F11))-(IF(OR($G11=2,$G11=3),1,0))</f>
        <v>0</v>
      </c>
      <c r="M11" s="129"/>
      <c r="N11" s="129"/>
      <c r="O11" s="130"/>
    </row>
    <row r="12" customFormat="false" ht="24.95" hidden="false" customHeight="true" outlineLevel="0" collapsed="false">
      <c r="A12" s="125" t="n">
        <v>8</v>
      </c>
      <c r="B12" s="126"/>
      <c r="C12" s="126"/>
      <c r="D12" s="126"/>
      <c r="E12" s="127"/>
      <c r="F12" s="127"/>
      <c r="G12" s="127"/>
      <c r="H12" s="128"/>
      <c r="J12" s="129" t="n">
        <f aca="false">(COUNTA($E12))-(IF(OR($G12=1,$G12=3),1,0))</f>
        <v>0</v>
      </c>
      <c r="K12" s="129" t="n">
        <f aca="false">(COUNTA($F12))-(IF(OR($G12=2,$G12=3),1,0))</f>
        <v>0</v>
      </c>
      <c r="M12" s="129"/>
      <c r="N12" s="129"/>
      <c r="O12" s="130"/>
    </row>
    <row r="13" customFormat="false" ht="24.95" hidden="false" customHeight="true" outlineLevel="0" collapsed="false">
      <c r="A13" s="125" t="n">
        <v>9</v>
      </c>
      <c r="B13" s="126"/>
      <c r="C13" s="126"/>
      <c r="D13" s="126"/>
      <c r="E13" s="127"/>
      <c r="F13" s="127"/>
      <c r="G13" s="127"/>
      <c r="H13" s="128"/>
      <c r="J13" s="129" t="n">
        <f aca="false">(COUNTA($E13))-(IF(OR($G13=1,$G13=3),1,0))</f>
        <v>0</v>
      </c>
      <c r="K13" s="129" t="n">
        <f aca="false">(COUNTA($F13))-(IF(OR($G13=2,$G13=3),1,0))</f>
        <v>0</v>
      </c>
      <c r="M13" s="129"/>
      <c r="N13" s="129"/>
      <c r="O13" s="130"/>
    </row>
    <row r="14" customFormat="false" ht="24.95" hidden="false" customHeight="true" outlineLevel="0" collapsed="false">
      <c r="A14" s="131" t="n">
        <v>10</v>
      </c>
      <c r="B14" s="132"/>
      <c r="C14" s="132"/>
      <c r="D14" s="132"/>
      <c r="E14" s="127"/>
      <c r="F14" s="127"/>
      <c r="G14" s="133"/>
      <c r="H14" s="134"/>
      <c r="J14" s="129" t="n">
        <f aca="false">(COUNTA($E14))-(IF(OR($G14=1,$G14=3),1,0))</f>
        <v>0</v>
      </c>
      <c r="K14" s="129" t="n">
        <f aca="false">(COUNTA($F14))-(IF(OR($G14=2,$G14=3),1,0))</f>
        <v>0</v>
      </c>
      <c r="M14" s="129"/>
      <c r="N14" s="129"/>
      <c r="O14" s="130"/>
    </row>
    <row r="15" customFormat="false" ht="24.95" hidden="false" customHeight="true" outlineLevel="0" collapsed="false">
      <c r="A15" s="135"/>
      <c r="B15" s="136"/>
      <c r="C15" s="137" t="s">
        <v>160</v>
      </c>
      <c r="D15" s="137"/>
      <c r="E15" s="138" t="n">
        <f aca="false">5000*$J15</f>
        <v>0</v>
      </c>
      <c r="F15" s="139" t="n">
        <f aca="false">5000*$K15</f>
        <v>0</v>
      </c>
      <c r="G15" s="136"/>
      <c r="H15" s="140"/>
      <c r="J15" s="141" t="n">
        <f aca="false">SUM(J5:J14)</f>
        <v>0</v>
      </c>
      <c r="K15" s="141" t="n">
        <f aca="false">SUM(K5:K14)</f>
        <v>0</v>
      </c>
    </row>
    <row r="16" customFormat="false" ht="24.95" hidden="false" customHeight="true" outlineLevel="0" collapsed="false">
      <c r="A16" s="135"/>
      <c r="B16" s="136" t="s">
        <v>161</v>
      </c>
      <c r="C16" s="136"/>
      <c r="D16" s="136"/>
      <c r="E16" s="136"/>
      <c r="F16" s="136"/>
      <c r="G16" s="136"/>
      <c r="H16" s="140"/>
      <c r="J16" s="129" t="n">
        <f aca="false">COUNTA($E5:$E14)</f>
        <v>0</v>
      </c>
      <c r="K16" s="129" t="n">
        <f aca="false">COUNTA($F5:$F14)</f>
        <v>0</v>
      </c>
    </row>
    <row r="17" customFormat="false" ht="24.95" hidden="false" customHeight="true" outlineLevel="0" collapsed="false">
      <c r="A17" s="135"/>
      <c r="B17" s="136" t="s">
        <v>162</v>
      </c>
      <c r="C17" s="136"/>
      <c r="D17" s="136"/>
      <c r="E17" s="136"/>
      <c r="F17" s="136"/>
      <c r="G17" s="136"/>
      <c r="H17" s="140"/>
    </row>
    <row r="18" customFormat="false" ht="24.95" hidden="false" customHeight="true" outlineLevel="0" collapsed="false">
      <c r="A18" s="135"/>
      <c r="B18" s="136"/>
      <c r="C18" s="136"/>
      <c r="D18" s="136"/>
      <c r="E18" s="136"/>
      <c r="F18" s="136"/>
      <c r="G18" s="136"/>
      <c r="H18" s="140"/>
    </row>
    <row r="19" customFormat="false" ht="24.95" hidden="false" customHeight="true" outlineLevel="0" collapsed="false">
      <c r="A19" s="110" t="s">
        <v>163</v>
      </c>
      <c r="B19" s="119"/>
      <c r="C19" s="119"/>
      <c r="D19" s="119"/>
      <c r="E19" s="119"/>
      <c r="F19" s="119"/>
      <c r="G19" s="119"/>
      <c r="H19" s="119"/>
    </row>
    <row r="20" customFormat="false" ht="30" hidden="false" customHeight="true" outlineLevel="0" collapsed="false">
      <c r="A20" s="120"/>
      <c r="B20" s="44" t="s">
        <v>153</v>
      </c>
      <c r="C20" s="121" t="s">
        <v>154</v>
      </c>
      <c r="D20" s="122" t="s">
        <v>138</v>
      </c>
      <c r="E20" s="121" t="s">
        <v>164</v>
      </c>
      <c r="F20" s="121" t="s">
        <v>156</v>
      </c>
      <c r="G20" s="121" t="s">
        <v>157</v>
      </c>
      <c r="H20" s="123" t="s">
        <v>139</v>
      </c>
      <c r="J20" s="124" t="s">
        <v>158</v>
      </c>
      <c r="K20" s="124" t="s">
        <v>159</v>
      </c>
    </row>
    <row r="21" customFormat="false" ht="24.95" hidden="false" customHeight="true" outlineLevel="0" collapsed="false">
      <c r="A21" s="125" t="n">
        <v>1</v>
      </c>
      <c r="B21" s="126"/>
      <c r="C21" s="126"/>
      <c r="D21" s="126"/>
      <c r="E21" s="127"/>
      <c r="F21" s="127"/>
      <c r="G21" s="127"/>
      <c r="H21" s="128"/>
      <c r="J21" s="129" t="n">
        <f aca="false">(COUNTA($E21))-(IF(OR($G21=1,$G21=3),1,0))</f>
        <v>0</v>
      </c>
      <c r="K21" s="129" t="n">
        <f aca="false">(COUNTA($F21))-(IF(OR($G21=2,$G21=3),1,0))</f>
        <v>0</v>
      </c>
    </row>
    <row r="22" customFormat="false" ht="24.95" hidden="false" customHeight="true" outlineLevel="0" collapsed="false">
      <c r="A22" s="125" t="n">
        <v>2</v>
      </c>
      <c r="B22" s="126"/>
      <c r="C22" s="126"/>
      <c r="D22" s="126"/>
      <c r="E22" s="127"/>
      <c r="F22" s="127"/>
      <c r="G22" s="127"/>
      <c r="H22" s="128"/>
      <c r="J22" s="129" t="n">
        <f aca="false">(COUNTA($E22))-(IF(OR($G22=1,$G22=3),1,0))</f>
        <v>0</v>
      </c>
      <c r="K22" s="129" t="n">
        <f aca="false">(COUNTA($F22))-(IF(OR($G22=2,$G22=3),1,0))</f>
        <v>0</v>
      </c>
    </row>
    <row r="23" customFormat="false" ht="24.95" hidden="false" customHeight="true" outlineLevel="0" collapsed="false">
      <c r="A23" s="125" t="n">
        <v>3</v>
      </c>
      <c r="B23" s="126"/>
      <c r="C23" s="126"/>
      <c r="D23" s="126"/>
      <c r="E23" s="127"/>
      <c r="F23" s="127"/>
      <c r="G23" s="127"/>
      <c r="H23" s="128"/>
      <c r="J23" s="129" t="n">
        <f aca="false">(COUNTA($E23))-(IF(OR($G23=1,$G23=3),1,0))</f>
        <v>0</v>
      </c>
      <c r="K23" s="129" t="n">
        <f aca="false">(COUNTA($F23))-(IF(OR($G23=2,$G23=3),1,0))</f>
        <v>0</v>
      </c>
    </row>
    <row r="24" customFormat="false" ht="24.95" hidden="false" customHeight="true" outlineLevel="0" collapsed="false">
      <c r="A24" s="125" t="n">
        <v>4</v>
      </c>
      <c r="B24" s="126"/>
      <c r="C24" s="126"/>
      <c r="D24" s="126"/>
      <c r="E24" s="127"/>
      <c r="F24" s="127"/>
      <c r="G24" s="127"/>
      <c r="H24" s="128"/>
      <c r="J24" s="129" t="n">
        <f aca="false">(COUNTA($E24))-(IF(OR($G24=1,$G24=3),1,0))</f>
        <v>0</v>
      </c>
      <c r="K24" s="129" t="n">
        <f aca="false">(COUNTA($F24))-(IF(OR($G24=2,$G24=3),1,0))</f>
        <v>0</v>
      </c>
    </row>
    <row r="25" customFormat="false" ht="24.95" hidden="false" customHeight="true" outlineLevel="0" collapsed="false">
      <c r="A25" s="125" t="n">
        <v>5</v>
      </c>
      <c r="B25" s="126"/>
      <c r="C25" s="126"/>
      <c r="D25" s="126"/>
      <c r="E25" s="127"/>
      <c r="F25" s="127"/>
      <c r="G25" s="127"/>
      <c r="H25" s="128"/>
      <c r="J25" s="129" t="n">
        <f aca="false">(COUNTA($E25))-(IF(OR($G25=1,$G25=3),1,0))</f>
        <v>0</v>
      </c>
      <c r="K25" s="129" t="n">
        <f aca="false">(COUNTA($F25))-(IF(OR($G25=2,$G25=3),1,0))</f>
        <v>0</v>
      </c>
    </row>
    <row r="26" customFormat="false" ht="24.95" hidden="false" customHeight="true" outlineLevel="0" collapsed="false">
      <c r="A26" s="125" t="n">
        <v>6</v>
      </c>
      <c r="B26" s="126"/>
      <c r="C26" s="126"/>
      <c r="D26" s="126"/>
      <c r="E26" s="127"/>
      <c r="F26" s="127"/>
      <c r="G26" s="127"/>
      <c r="H26" s="128"/>
      <c r="J26" s="129" t="n">
        <f aca="false">(COUNTA($E26))-(IF(OR($G26=1,$G26=3),1,0))</f>
        <v>0</v>
      </c>
      <c r="K26" s="129" t="n">
        <f aca="false">(COUNTA($F26))-(IF(OR($G26=2,$G26=3),1,0))</f>
        <v>0</v>
      </c>
    </row>
    <row r="27" customFormat="false" ht="24.95" hidden="false" customHeight="true" outlineLevel="0" collapsed="false">
      <c r="A27" s="125" t="n">
        <v>7</v>
      </c>
      <c r="B27" s="126"/>
      <c r="C27" s="126"/>
      <c r="D27" s="126"/>
      <c r="E27" s="127"/>
      <c r="F27" s="127"/>
      <c r="G27" s="127"/>
      <c r="H27" s="128"/>
      <c r="J27" s="129" t="n">
        <f aca="false">(COUNTA($E27))-(IF(OR($G27=1,$G27=3),1,0))</f>
        <v>0</v>
      </c>
      <c r="K27" s="129" t="n">
        <f aca="false">(COUNTA($F27))-(IF(OR($G27=2,$G27=3),1,0))</f>
        <v>0</v>
      </c>
    </row>
    <row r="28" customFormat="false" ht="24.95" hidden="false" customHeight="true" outlineLevel="0" collapsed="false">
      <c r="A28" s="125" t="n">
        <v>8</v>
      </c>
      <c r="B28" s="126"/>
      <c r="C28" s="126"/>
      <c r="D28" s="126"/>
      <c r="E28" s="127"/>
      <c r="F28" s="127"/>
      <c r="G28" s="127"/>
      <c r="H28" s="128"/>
      <c r="J28" s="129" t="n">
        <f aca="false">(COUNTA($E28))-(IF(OR($G28=1,$G28=3),1,0))</f>
        <v>0</v>
      </c>
      <c r="K28" s="129" t="n">
        <f aca="false">(COUNTA($F28))-(IF(OR($G28=2,$G28=3),1,0))</f>
        <v>0</v>
      </c>
    </row>
    <row r="29" customFormat="false" ht="24.95" hidden="false" customHeight="true" outlineLevel="0" collapsed="false">
      <c r="A29" s="125" t="n">
        <v>9</v>
      </c>
      <c r="B29" s="126"/>
      <c r="C29" s="126"/>
      <c r="D29" s="126"/>
      <c r="E29" s="127"/>
      <c r="F29" s="127"/>
      <c r="G29" s="127"/>
      <c r="H29" s="128"/>
      <c r="J29" s="129" t="n">
        <f aca="false">(COUNTA($E29))-(IF(OR($G29=1,$G29=3),1,0))</f>
        <v>0</v>
      </c>
      <c r="K29" s="129" t="n">
        <f aca="false">(COUNTA($F29))-(IF(OR($G29=2,$G29=3),1,0))</f>
        <v>0</v>
      </c>
    </row>
    <row r="30" customFormat="false" ht="24.95" hidden="false" customHeight="true" outlineLevel="0" collapsed="false">
      <c r="A30" s="131" t="n">
        <v>10</v>
      </c>
      <c r="B30" s="132"/>
      <c r="C30" s="132"/>
      <c r="D30" s="132"/>
      <c r="E30" s="127"/>
      <c r="F30" s="127"/>
      <c r="G30" s="133"/>
      <c r="H30" s="134"/>
      <c r="J30" s="129" t="n">
        <f aca="false">(COUNTA($E30))-(IF(OR($G30=1,$G30=3),1,0))</f>
        <v>0</v>
      </c>
      <c r="K30" s="129" t="n">
        <f aca="false">(COUNTA($F30))-(IF(OR($G30=2,$G30=3),1,0))</f>
        <v>0</v>
      </c>
    </row>
    <row r="31" customFormat="false" ht="24.95" hidden="false" customHeight="true" outlineLevel="0" collapsed="false">
      <c r="A31" s="135"/>
      <c r="B31" s="136"/>
      <c r="C31" s="137" t="s">
        <v>160</v>
      </c>
      <c r="D31" s="137"/>
      <c r="E31" s="138" t="n">
        <f aca="false">5000*$J31</f>
        <v>0</v>
      </c>
      <c r="F31" s="139" t="n">
        <f aca="false">5000*$K31</f>
        <v>0</v>
      </c>
      <c r="G31" s="136"/>
      <c r="H31" s="140"/>
      <c r="J31" s="141" t="n">
        <f aca="false">SUM(J21:J30)</f>
        <v>0</v>
      </c>
      <c r="K31" s="141" t="n">
        <f aca="false">SUM(K21:K30)</f>
        <v>0</v>
      </c>
    </row>
    <row r="32" customFormat="false" ht="24.95" hidden="false" customHeight="true" outlineLevel="0" collapsed="false">
      <c r="A32" s="135"/>
      <c r="B32" s="136" t="s">
        <v>161</v>
      </c>
      <c r="C32" s="136"/>
      <c r="D32" s="136"/>
      <c r="E32" s="136"/>
      <c r="F32" s="136"/>
      <c r="G32" s="136"/>
      <c r="H32" s="140"/>
      <c r="J32" s="129" t="n">
        <f aca="false">COUNTA($E21:$E30)</f>
        <v>0</v>
      </c>
      <c r="K32" s="129" t="n">
        <f aca="false">COUNTA($F21:$F30)</f>
        <v>0</v>
      </c>
    </row>
    <row r="33" customFormat="false" ht="24.95" hidden="false" customHeight="true" outlineLevel="0" collapsed="false">
      <c r="A33" s="135"/>
      <c r="B33" s="136" t="s">
        <v>162</v>
      </c>
      <c r="C33" s="136"/>
      <c r="D33" s="136"/>
      <c r="E33" s="136"/>
      <c r="F33" s="136"/>
      <c r="G33" s="136"/>
      <c r="H33" s="140"/>
    </row>
    <row r="34" customFormat="false" ht="24.95" hidden="false" customHeight="true" outlineLevel="0" collapsed="false">
      <c r="A34" s="110" t="s">
        <v>165</v>
      </c>
      <c r="B34" s="119"/>
      <c r="C34" s="119"/>
      <c r="D34" s="119"/>
      <c r="E34" s="119"/>
      <c r="F34" s="119"/>
      <c r="G34" s="119"/>
      <c r="H34" s="119"/>
    </row>
    <row r="35" customFormat="false" ht="30" hidden="false" customHeight="true" outlineLevel="0" collapsed="false">
      <c r="A35" s="120"/>
      <c r="B35" s="44" t="s">
        <v>153</v>
      </c>
      <c r="C35" s="121" t="s">
        <v>154</v>
      </c>
      <c r="D35" s="122" t="s">
        <v>138</v>
      </c>
      <c r="E35" s="121" t="s">
        <v>166</v>
      </c>
      <c r="F35" s="121" t="s">
        <v>167</v>
      </c>
      <c r="G35" s="121" t="s">
        <v>157</v>
      </c>
      <c r="H35" s="123" t="s">
        <v>139</v>
      </c>
      <c r="J35" s="124" t="s">
        <v>158</v>
      </c>
      <c r="K35" s="124" t="s">
        <v>159</v>
      </c>
    </row>
    <row r="36" customFormat="false" ht="24.95" hidden="false" customHeight="true" outlineLevel="0" collapsed="false">
      <c r="A36" s="125" t="n">
        <v>1</v>
      </c>
      <c r="B36" s="126"/>
      <c r="C36" s="126"/>
      <c r="D36" s="126"/>
      <c r="E36" s="127"/>
      <c r="F36" s="127"/>
      <c r="G36" s="127"/>
      <c r="H36" s="128"/>
      <c r="J36" s="129" t="n">
        <f aca="false">(COUNTA($E36))-(IF(OR($G36=1,$G36=3),1,0))</f>
        <v>0</v>
      </c>
      <c r="K36" s="129" t="n">
        <f aca="false">(COUNTA($F36))-(IF(OR($G36=2,$G36=3),1,0))</f>
        <v>0</v>
      </c>
    </row>
    <row r="37" customFormat="false" ht="24.95" hidden="false" customHeight="true" outlineLevel="0" collapsed="false">
      <c r="A37" s="125" t="n">
        <v>2</v>
      </c>
      <c r="B37" s="126"/>
      <c r="C37" s="126"/>
      <c r="D37" s="126"/>
      <c r="E37" s="127"/>
      <c r="F37" s="127"/>
      <c r="G37" s="127"/>
      <c r="H37" s="128"/>
      <c r="J37" s="129" t="n">
        <f aca="false">(COUNTA($E37))-(IF(OR($G37=1,$G37=3),1,0))</f>
        <v>0</v>
      </c>
      <c r="K37" s="129" t="n">
        <f aca="false">(COUNTA($F37))-(IF(OR($G37=2,$G37=3),1,0))</f>
        <v>0</v>
      </c>
    </row>
    <row r="38" customFormat="false" ht="24.95" hidden="false" customHeight="true" outlineLevel="0" collapsed="false">
      <c r="A38" s="125" t="n">
        <v>3</v>
      </c>
      <c r="B38" s="126"/>
      <c r="C38" s="126"/>
      <c r="D38" s="126"/>
      <c r="E38" s="127"/>
      <c r="F38" s="127"/>
      <c r="G38" s="127"/>
      <c r="H38" s="128"/>
      <c r="J38" s="129" t="n">
        <f aca="false">(COUNTA($E38))-(IF(OR($G38=1,$G38=3),1,0))</f>
        <v>0</v>
      </c>
      <c r="K38" s="129" t="n">
        <f aca="false">(COUNTA($F38))-(IF(OR($G38=2,$G38=3),1,0))</f>
        <v>0</v>
      </c>
    </row>
    <row r="39" customFormat="false" ht="24.95" hidden="false" customHeight="true" outlineLevel="0" collapsed="false">
      <c r="A39" s="125" t="n">
        <v>4</v>
      </c>
      <c r="B39" s="126"/>
      <c r="C39" s="126"/>
      <c r="D39" s="126"/>
      <c r="E39" s="127"/>
      <c r="F39" s="127"/>
      <c r="G39" s="127"/>
      <c r="H39" s="128"/>
      <c r="J39" s="129" t="n">
        <f aca="false">(COUNTA($E39))-(IF(OR($G39=1,$G39=3),1,0))</f>
        <v>0</v>
      </c>
      <c r="K39" s="129" t="n">
        <f aca="false">(COUNTA($F39))-(IF(OR($G39=2,$G39=3),1,0))</f>
        <v>0</v>
      </c>
    </row>
    <row r="40" customFormat="false" ht="24.95" hidden="false" customHeight="true" outlineLevel="0" collapsed="false">
      <c r="A40" s="125" t="n">
        <v>5</v>
      </c>
      <c r="B40" s="126"/>
      <c r="C40" s="126"/>
      <c r="D40" s="126"/>
      <c r="E40" s="127"/>
      <c r="F40" s="127"/>
      <c r="G40" s="127"/>
      <c r="H40" s="128"/>
      <c r="J40" s="129" t="n">
        <f aca="false">(COUNTA($E40))-(IF(OR($G40=1,$G40=3),1,0))</f>
        <v>0</v>
      </c>
      <c r="K40" s="129" t="n">
        <f aca="false">(COUNTA($F40))-(IF(OR($G40=2,$G40=3),1,0))</f>
        <v>0</v>
      </c>
    </row>
    <row r="41" customFormat="false" ht="24.95" hidden="false" customHeight="true" outlineLevel="0" collapsed="false">
      <c r="A41" s="125" t="n">
        <v>6</v>
      </c>
      <c r="B41" s="126"/>
      <c r="C41" s="126"/>
      <c r="D41" s="126"/>
      <c r="E41" s="127"/>
      <c r="F41" s="127"/>
      <c r="G41" s="127"/>
      <c r="H41" s="128"/>
      <c r="J41" s="129" t="n">
        <f aca="false">(COUNTA($E41))-(IF(OR($G41=1,$G41=3),1,0))</f>
        <v>0</v>
      </c>
      <c r="K41" s="129" t="n">
        <f aca="false">(COUNTA($F41))-(IF(OR($G41=2,$G41=3),1,0))</f>
        <v>0</v>
      </c>
    </row>
    <row r="42" customFormat="false" ht="24.95" hidden="false" customHeight="true" outlineLevel="0" collapsed="false">
      <c r="A42" s="125" t="n">
        <v>7</v>
      </c>
      <c r="B42" s="126"/>
      <c r="C42" s="126"/>
      <c r="D42" s="126"/>
      <c r="E42" s="127"/>
      <c r="F42" s="127"/>
      <c r="G42" s="127"/>
      <c r="H42" s="128"/>
      <c r="J42" s="129" t="n">
        <f aca="false">(COUNTA($E42))-(IF(OR($G42=1,$G42=3),1,0))</f>
        <v>0</v>
      </c>
      <c r="K42" s="129" t="n">
        <f aca="false">(COUNTA($F42))-(IF(OR($G42=2,$G42=3),1,0))</f>
        <v>0</v>
      </c>
    </row>
    <row r="43" customFormat="false" ht="24.95" hidden="false" customHeight="true" outlineLevel="0" collapsed="false">
      <c r="A43" s="125" t="n">
        <v>8</v>
      </c>
      <c r="B43" s="126"/>
      <c r="C43" s="126"/>
      <c r="D43" s="126"/>
      <c r="E43" s="127"/>
      <c r="F43" s="127"/>
      <c r="G43" s="127"/>
      <c r="H43" s="128"/>
      <c r="J43" s="129" t="n">
        <f aca="false">(COUNTA($E43))-(IF(OR($G43=1,$G43=3),1,0))</f>
        <v>0</v>
      </c>
      <c r="K43" s="129" t="n">
        <f aca="false">(COUNTA($F43))-(IF(OR($G43=2,$G43=3),1,0))</f>
        <v>0</v>
      </c>
    </row>
    <row r="44" customFormat="false" ht="24.95" hidden="false" customHeight="true" outlineLevel="0" collapsed="false">
      <c r="A44" s="125" t="n">
        <v>9</v>
      </c>
      <c r="B44" s="126"/>
      <c r="C44" s="126"/>
      <c r="D44" s="126"/>
      <c r="E44" s="127"/>
      <c r="F44" s="127"/>
      <c r="G44" s="127"/>
      <c r="H44" s="128"/>
      <c r="J44" s="129" t="n">
        <f aca="false">(COUNTA($E44))-(IF(OR($G44=1,$G44=3),1,0))</f>
        <v>0</v>
      </c>
      <c r="K44" s="129" t="n">
        <f aca="false">(COUNTA($F44))-(IF(OR($G44=2,$G44=3),1,0))</f>
        <v>0</v>
      </c>
    </row>
    <row r="45" customFormat="false" ht="24.95" hidden="false" customHeight="true" outlineLevel="0" collapsed="false">
      <c r="A45" s="131" t="n">
        <v>10</v>
      </c>
      <c r="B45" s="132"/>
      <c r="C45" s="132"/>
      <c r="D45" s="132"/>
      <c r="E45" s="127"/>
      <c r="F45" s="127"/>
      <c r="G45" s="133"/>
      <c r="H45" s="134"/>
      <c r="J45" s="129" t="n">
        <f aca="false">(COUNTA($E45))-(IF(OR($G45=1,$G45=3),1,0))</f>
        <v>0</v>
      </c>
      <c r="K45" s="129" t="n">
        <f aca="false">(COUNTA($F45))-(IF(OR($G45=2,$G45=3),1,0))</f>
        <v>0</v>
      </c>
    </row>
    <row r="46" customFormat="false" ht="24.95" hidden="false" customHeight="true" outlineLevel="0" collapsed="false">
      <c r="A46" s="135"/>
      <c r="B46" s="136"/>
      <c r="C46" s="137" t="s">
        <v>160</v>
      </c>
      <c r="D46" s="137"/>
      <c r="E46" s="138" t="n">
        <f aca="false">5000*$J46</f>
        <v>0</v>
      </c>
      <c r="F46" s="139" t="n">
        <f aca="false">5000*$K46</f>
        <v>0</v>
      </c>
      <c r="G46" s="136"/>
      <c r="H46" s="140"/>
      <c r="J46" s="141" t="n">
        <f aca="false">SUM(J36:J45)</f>
        <v>0</v>
      </c>
      <c r="K46" s="141" t="n">
        <f aca="false">SUM(K36:K45)</f>
        <v>0</v>
      </c>
    </row>
    <row r="47" customFormat="false" ht="24.95" hidden="false" customHeight="true" outlineLevel="0" collapsed="false">
      <c r="A47" s="135"/>
      <c r="B47" s="136" t="s">
        <v>161</v>
      </c>
      <c r="C47" s="136"/>
      <c r="D47" s="136"/>
      <c r="E47" s="136"/>
      <c r="F47" s="136"/>
      <c r="G47" s="136"/>
      <c r="H47" s="140"/>
      <c r="J47" s="129" t="n">
        <f aca="false">COUNTA($E36:$E45)</f>
        <v>0</v>
      </c>
      <c r="K47" s="129" t="n">
        <f aca="false">COUNTA($F36:$F45)</f>
        <v>0</v>
      </c>
    </row>
    <row r="48" customFormat="false" ht="24.95" hidden="false" customHeight="true" outlineLevel="0" collapsed="false">
      <c r="A48" s="135"/>
      <c r="B48" s="136" t="s">
        <v>162</v>
      </c>
      <c r="C48" s="136"/>
      <c r="D48" s="136"/>
      <c r="E48" s="136"/>
      <c r="F48" s="136"/>
      <c r="G48" s="136"/>
      <c r="H48" s="140"/>
    </row>
    <row r="49" customFormat="false" ht="24.95" hidden="false" customHeight="true" outlineLevel="0" collapsed="false">
      <c r="A49" s="135"/>
      <c r="B49" s="136"/>
      <c r="C49" s="136"/>
      <c r="D49" s="136"/>
      <c r="E49" s="136"/>
      <c r="F49" s="136"/>
      <c r="G49" s="136"/>
      <c r="H49" s="140"/>
    </row>
    <row r="50" customFormat="false" ht="24.95" hidden="false" customHeight="true" outlineLevel="0" collapsed="false">
      <c r="A50" s="110" t="s">
        <v>168</v>
      </c>
      <c r="B50" s="119"/>
      <c r="C50" s="119"/>
      <c r="D50" s="119"/>
      <c r="E50" s="119"/>
      <c r="F50" s="119"/>
      <c r="G50" s="119"/>
      <c r="H50" s="119"/>
    </row>
    <row r="51" customFormat="false" ht="30" hidden="false" customHeight="true" outlineLevel="0" collapsed="false">
      <c r="A51" s="120"/>
      <c r="B51" s="44" t="s">
        <v>153</v>
      </c>
      <c r="C51" s="121" t="s">
        <v>169</v>
      </c>
      <c r="D51" s="122" t="s">
        <v>138</v>
      </c>
      <c r="E51" s="121" t="s">
        <v>170</v>
      </c>
      <c r="F51" s="121" t="s">
        <v>171</v>
      </c>
      <c r="G51" s="121" t="s">
        <v>157</v>
      </c>
      <c r="H51" s="123" t="s">
        <v>139</v>
      </c>
      <c r="J51" s="124" t="s">
        <v>158</v>
      </c>
      <c r="K51" s="124" t="s">
        <v>159</v>
      </c>
    </row>
    <row r="52" customFormat="false" ht="24.95" hidden="false" customHeight="true" outlineLevel="0" collapsed="false">
      <c r="A52" s="125" t="n">
        <v>1</v>
      </c>
      <c r="B52" s="126"/>
      <c r="C52" s="126"/>
      <c r="D52" s="126"/>
      <c r="E52" s="127"/>
      <c r="F52" s="127"/>
      <c r="G52" s="127"/>
      <c r="H52" s="128"/>
      <c r="J52" s="129" t="n">
        <f aca="false">(COUNTA($E52))-(IF(OR($G52=1,$G52=3),1,0))</f>
        <v>0</v>
      </c>
      <c r="K52" s="129" t="n">
        <f aca="false">(COUNTA($F52))-(IF(OR($G52=2,$G52=3),1,0))</f>
        <v>0</v>
      </c>
    </row>
    <row r="53" customFormat="false" ht="24.95" hidden="false" customHeight="true" outlineLevel="0" collapsed="false">
      <c r="A53" s="125" t="n">
        <v>2</v>
      </c>
      <c r="B53" s="126"/>
      <c r="C53" s="126"/>
      <c r="D53" s="126"/>
      <c r="E53" s="127"/>
      <c r="F53" s="127"/>
      <c r="G53" s="127"/>
      <c r="H53" s="128"/>
      <c r="J53" s="129" t="n">
        <f aca="false">(COUNTA($E53))-(IF(OR($G53=1,$G53=3),1,0))</f>
        <v>0</v>
      </c>
      <c r="K53" s="129" t="n">
        <f aca="false">(COUNTA($F53))-(IF(OR($G53=2,$G53=3),1,0))</f>
        <v>0</v>
      </c>
    </row>
    <row r="54" customFormat="false" ht="24.95" hidden="false" customHeight="true" outlineLevel="0" collapsed="false">
      <c r="A54" s="125" t="n">
        <v>3</v>
      </c>
      <c r="B54" s="126"/>
      <c r="C54" s="126"/>
      <c r="D54" s="126"/>
      <c r="E54" s="127"/>
      <c r="F54" s="127"/>
      <c r="G54" s="127"/>
      <c r="H54" s="128"/>
      <c r="J54" s="129" t="n">
        <f aca="false">(COUNTA($E54))-(IF(OR($G54=1,$G54=3),1,0))</f>
        <v>0</v>
      </c>
      <c r="K54" s="129" t="n">
        <f aca="false">(COUNTA($F54))-(IF(OR($G54=2,$G54=3),1,0))</f>
        <v>0</v>
      </c>
    </row>
    <row r="55" customFormat="false" ht="24.95" hidden="false" customHeight="true" outlineLevel="0" collapsed="false">
      <c r="A55" s="125" t="n">
        <v>4</v>
      </c>
      <c r="B55" s="126"/>
      <c r="C55" s="126"/>
      <c r="D55" s="126"/>
      <c r="E55" s="127"/>
      <c r="F55" s="127"/>
      <c r="G55" s="127"/>
      <c r="H55" s="128"/>
      <c r="J55" s="129" t="n">
        <f aca="false">(COUNTA($E55))-(IF(OR($G55=1,$G55=3),1,0))</f>
        <v>0</v>
      </c>
      <c r="K55" s="129" t="n">
        <f aca="false">(COUNTA($F55))-(IF(OR($G55=2,$G55=3),1,0))</f>
        <v>0</v>
      </c>
    </row>
    <row r="56" customFormat="false" ht="24.95" hidden="false" customHeight="true" outlineLevel="0" collapsed="false">
      <c r="A56" s="125" t="n">
        <v>5</v>
      </c>
      <c r="B56" s="126"/>
      <c r="C56" s="126"/>
      <c r="D56" s="126"/>
      <c r="E56" s="127"/>
      <c r="F56" s="127"/>
      <c r="G56" s="127"/>
      <c r="H56" s="128"/>
      <c r="J56" s="129" t="n">
        <f aca="false">(COUNTA($E56))-(IF(OR($G56=1,$G56=3),1,0))</f>
        <v>0</v>
      </c>
      <c r="K56" s="129" t="n">
        <f aca="false">(COUNTA($F56))-(IF(OR($G56=2,$G56=3),1,0))</f>
        <v>0</v>
      </c>
    </row>
    <row r="57" customFormat="false" ht="24.95" hidden="false" customHeight="true" outlineLevel="0" collapsed="false">
      <c r="A57" s="125" t="n">
        <v>6</v>
      </c>
      <c r="B57" s="126"/>
      <c r="C57" s="126"/>
      <c r="D57" s="126"/>
      <c r="E57" s="127"/>
      <c r="F57" s="127"/>
      <c r="G57" s="127"/>
      <c r="H57" s="128"/>
      <c r="J57" s="129" t="n">
        <f aca="false">(COUNTA($E57))-(IF(OR($G57=1,$G57=3),1,0))</f>
        <v>0</v>
      </c>
      <c r="K57" s="129" t="n">
        <f aca="false">(COUNTA($F57))-(IF(OR($G57=2,$G57=3),1,0))</f>
        <v>0</v>
      </c>
    </row>
    <row r="58" customFormat="false" ht="24.95" hidden="false" customHeight="true" outlineLevel="0" collapsed="false">
      <c r="A58" s="125" t="n">
        <v>7</v>
      </c>
      <c r="B58" s="126"/>
      <c r="C58" s="126"/>
      <c r="D58" s="126"/>
      <c r="E58" s="127"/>
      <c r="F58" s="127"/>
      <c r="G58" s="127"/>
      <c r="H58" s="128"/>
      <c r="J58" s="129" t="n">
        <f aca="false">(COUNTA($E58))-(IF(OR($G58=1,$G58=3),1,0))</f>
        <v>0</v>
      </c>
      <c r="K58" s="129" t="n">
        <f aca="false">(COUNTA($F58))-(IF(OR($G58=2,$G58=3),1,0))</f>
        <v>0</v>
      </c>
    </row>
    <row r="59" customFormat="false" ht="24.95" hidden="false" customHeight="true" outlineLevel="0" collapsed="false">
      <c r="A59" s="125" t="n">
        <v>8</v>
      </c>
      <c r="B59" s="126"/>
      <c r="C59" s="126"/>
      <c r="D59" s="126"/>
      <c r="E59" s="127"/>
      <c r="F59" s="127"/>
      <c r="G59" s="127"/>
      <c r="H59" s="128"/>
      <c r="J59" s="129" t="n">
        <f aca="false">(COUNTA($E59))-(IF(OR($G59=1,$G59=3),1,0))</f>
        <v>0</v>
      </c>
      <c r="K59" s="129" t="n">
        <f aca="false">(COUNTA($F59))-(IF(OR($G59=2,$G59=3),1,0))</f>
        <v>0</v>
      </c>
    </row>
    <row r="60" customFormat="false" ht="24.95" hidden="false" customHeight="true" outlineLevel="0" collapsed="false">
      <c r="A60" s="125" t="n">
        <v>9</v>
      </c>
      <c r="B60" s="126"/>
      <c r="C60" s="126"/>
      <c r="D60" s="126"/>
      <c r="E60" s="127"/>
      <c r="F60" s="127"/>
      <c r="G60" s="127"/>
      <c r="H60" s="128"/>
      <c r="J60" s="129" t="n">
        <f aca="false">(COUNTA($E60))-(IF(OR($G60=1,$G60=3),1,0))</f>
        <v>0</v>
      </c>
      <c r="K60" s="129" t="n">
        <f aca="false">(COUNTA($F60))-(IF(OR($G60=2,$G60=3),1,0))</f>
        <v>0</v>
      </c>
    </row>
    <row r="61" customFormat="false" ht="24.95" hidden="false" customHeight="true" outlineLevel="0" collapsed="false">
      <c r="A61" s="131" t="n">
        <v>10</v>
      </c>
      <c r="B61" s="132"/>
      <c r="C61" s="132"/>
      <c r="D61" s="132"/>
      <c r="E61" s="127"/>
      <c r="F61" s="127"/>
      <c r="G61" s="133"/>
      <c r="H61" s="134"/>
      <c r="J61" s="129" t="n">
        <f aca="false">(COUNTA($E61))-(IF(OR($G61=1,$G61=3),1,0))</f>
        <v>0</v>
      </c>
      <c r="K61" s="129" t="n">
        <f aca="false">(COUNTA($F61))-(IF(OR($G61=2,$G61=3),1,0))</f>
        <v>0</v>
      </c>
    </row>
    <row r="62" customFormat="false" ht="24.95" hidden="false" customHeight="true" outlineLevel="0" collapsed="false">
      <c r="A62" s="135"/>
      <c r="B62" s="136"/>
      <c r="C62" s="137" t="s">
        <v>160</v>
      </c>
      <c r="D62" s="137"/>
      <c r="E62" s="138" t="n">
        <f aca="false">5000*$J62</f>
        <v>0</v>
      </c>
      <c r="F62" s="139" t="n">
        <f aca="false">5000*$K62</f>
        <v>0</v>
      </c>
      <c r="G62" s="136"/>
      <c r="H62" s="140"/>
      <c r="J62" s="141" t="n">
        <f aca="false">SUM(J52:J61)</f>
        <v>0</v>
      </c>
      <c r="K62" s="141" t="n">
        <f aca="false">SUM(K52:K61)</f>
        <v>0</v>
      </c>
    </row>
    <row r="63" customFormat="false" ht="24.95" hidden="false" customHeight="true" outlineLevel="0" collapsed="false">
      <c r="A63" s="135"/>
      <c r="B63" s="136" t="s">
        <v>161</v>
      </c>
      <c r="C63" s="136"/>
      <c r="D63" s="136"/>
      <c r="E63" s="136"/>
      <c r="F63" s="136"/>
      <c r="G63" s="136"/>
      <c r="H63" s="140"/>
      <c r="J63" s="129" t="n">
        <f aca="false">COUNTA($E52:$E61)</f>
        <v>0</v>
      </c>
      <c r="K63" s="129" t="n">
        <f aca="false">COUNTA($F52:$F61)</f>
        <v>0</v>
      </c>
    </row>
    <row r="64" customFormat="false" ht="24.95" hidden="false" customHeight="true" outlineLevel="0" collapsed="false">
      <c r="A64" s="135"/>
      <c r="B64" s="136" t="s">
        <v>162</v>
      </c>
      <c r="C64" s="136"/>
      <c r="D64" s="136"/>
      <c r="E64" s="136"/>
      <c r="F64" s="136"/>
      <c r="G64" s="136"/>
      <c r="H64" s="140"/>
    </row>
    <row r="65" customFormat="false" ht="24.95" hidden="false" customHeight="true" outlineLevel="0" collapsed="false">
      <c r="A65" s="110" t="s">
        <v>172</v>
      </c>
      <c r="B65" s="119"/>
      <c r="C65" s="119"/>
      <c r="D65" s="119"/>
      <c r="E65" s="119"/>
      <c r="F65" s="119"/>
      <c r="G65" s="119"/>
      <c r="H65" s="119"/>
    </row>
    <row r="66" customFormat="false" ht="30" hidden="false" customHeight="true" outlineLevel="0" collapsed="false">
      <c r="A66" s="120"/>
      <c r="B66" s="44" t="s">
        <v>153</v>
      </c>
      <c r="C66" s="121" t="s">
        <v>169</v>
      </c>
      <c r="D66" s="121" t="s">
        <v>173</v>
      </c>
      <c r="E66" s="121" t="s">
        <v>174</v>
      </c>
      <c r="F66" s="121" t="s">
        <v>171</v>
      </c>
      <c r="G66" s="121" t="s">
        <v>157</v>
      </c>
      <c r="H66" s="123" t="s">
        <v>139</v>
      </c>
      <c r="J66" s="124" t="s">
        <v>158</v>
      </c>
      <c r="K66" s="124" t="s">
        <v>159</v>
      </c>
    </row>
    <row r="67" customFormat="false" ht="24.95" hidden="false" customHeight="true" outlineLevel="0" collapsed="false">
      <c r="A67" s="125" t="n">
        <v>1</v>
      </c>
      <c r="B67" s="126"/>
      <c r="C67" s="126"/>
      <c r="D67" s="126"/>
      <c r="E67" s="127"/>
      <c r="F67" s="127"/>
      <c r="G67" s="127"/>
      <c r="H67" s="128"/>
      <c r="J67" s="129" t="n">
        <f aca="false">(COUNTA($E67))-(IF(OR($G67=1,$G67=3),1,0))</f>
        <v>0</v>
      </c>
      <c r="K67" s="129" t="n">
        <f aca="false">(COUNTA($F67))-(IF(OR($G67=2,$G67=3),1,0))</f>
        <v>0</v>
      </c>
    </row>
    <row r="68" customFormat="false" ht="24.95" hidden="false" customHeight="true" outlineLevel="0" collapsed="false">
      <c r="A68" s="125" t="n">
        <v>2</v>
      </c>
      <c r="B68" s="126"/>
      <c r="C68" s="126"/>
      <c r="D68" s="126"/>
      <c r="E68" s="127"/>
      <c r="F68" s="127"/>
      <c r="G68" s="127"/>
      <c r="H68" s="128"/>
      <c r="J68" s="129" t="n">
        <f aca="false">(COUNTA($E68))-(IF(OR($G68=1,$G68=3),1,0))</f>
        <v>0</v>
      </c>
      <c r="K68" s="129" t="n">
        <f aca="false">(COUNTA($F68))-(IF(OR($G68=2,$G68=3),1,0))</f>
        <v>0</v>
      </c>
    </row>
    <row r="69" customFormat="false" ht="24.95" hidden="false" customHeight="true" outlineLevel="0" collapsed="false">
      <c r="A69" s="125" t="n">
        <v>3</v>
      </c>
      <c r="B69" s="126"/>
      <c r="C69" s="126"/>
      <c r="D69" s="126"/>
      <c r="E69" s="127"/>
      <c r="F69" s="127"/>
      <c r="G69" s="127"/>
      <c r="H69" s="128"/>
      <c r="J69" s="129" t="n">
        <f aca="false">(COUNTA($E69))-(IF(OR($G69=1,$G69=3),1,0))</f>
        <v>0</v>
      </c>
      <c r="K69" s="129" t="n">
        <f aca="false">(COUNTA($F69))-(IF(OR($G69=2,$G69=3),1,0))</f>
        <v>0</v>
      </c>
    </row>
    <row r="70" customFormat="false" ht="24.95" hidden="false" customHeight="true" outlineLevel="0" collapsed="false">
      <c r="A70" s="125" t="n">
        <v>4</v>
      </c>
      <c r="B70" s="126"/>
      <c r="C70" s="126"/>
      <c r="D70" s="126"/>
      <c r="E70" s="127"/>
      <c r="F70" s="127"/>
      <c r="G70" s="127"/>
      <c r="H70" s="128"/>
      <c r="J70" s="129" t="n">
        <f aca="false">(COUNTA($E70))-(IF(OR($G70=1,$G70=3),1,0))</f>
        <v>0</v>
      </c>
      <c r="K70" s="129" t="n">
        <f aca="false">(COUNTA($F70))-(IF(OR($G70=2,$G70=3),1,0))</f>
        <v>0</v>
      </c>
    </row>
    <row r="71" customFormat="false" ht="24.95" hidden="false" customHeight="true" outlineLevel="0" collapsed="false">
      <c r="A71" s="125" t="n">
        <v>5</v>
      </c>
      <c r="B71" s="126"/>
      <c r="C71" s="126"/>
      <c r="D71" s="126"/>
      <c r="E71" s="127"/>
      <c r="F71" s="127"/>
      <c r="G71" s="127"/>
      <c r="H71" s="128"/>
      <c r="J71" s="129" t="n">
        <f aca="false">(COUNTA($E71))-(IF(OR($G71=1,$G71=3),1,0))</f>
        <v>0</v>
      </c>
      <c r="K71" s="129" t="n">
        <f aca="false">(COUNTA($F71))-(IF(OR($G71=2,$G71=3),1,0))</f>
        <v>0</v>
      </c>
    </row>
    <row r="72" customFormat="false" ht="24.95" hidden="false" customHeight="true" outlineLevel="0" collapsed="false">
      <c r="A72" s="125" t="n">
        <v>6</v>
      </c>
      <c r="B72" s="126"/>
      <c r="C72" s="126"/>
      <c r="D72" s="126"/>
      <c r="E72" s="127"/>
      <c r="F72" s="127"/>
      <c r="G72" s="127"/>
      <c r="H72" s="128"/>
      <c r="J72" s="129" t="n">
        <f aca="false">(COUNTA($E72))-(IF(OR($G72=1,$G72=3),1,0))</f>
        <v>0</v>
      </c>
      <c r="K72" s="129" t="n">
        <f aca="false">(COUNTA($F72))-(IF(OR($G72=2,$G72=3),1,0))</f>
        <v>0</v>
      </c>
    </row>
    <row r="73" customFormat="false" ht="24.95" hidden="false" customHeight="true" outlineLevel="0" collapsed="false">
      <c r="A73" s="125" t="n">
        <v>7</v>
      </c>
      <c r="B73" s="126"/>
      <c r="C73" s="126"/>
      <c r="D73" s="126"/>
      <c r="E73" s="127"/>
      <c r="F73" s="127"/>
      <c r="G73" s="127"/>
      <c r="H73" s="128"/>
      <c r="J73" s="129" t="n">
        <f aca="false">(COUNTA($E73))-(IF(OR($G73=1,$G73=3),1,0))</f>
        <v>0</v>
      </c>
      <c r="K73" s="129" t="n">
        <f aca="false">(COUNTA($F73))-(IF(OR($G73=2,$G73=3),1,0))</f>
        <v>0</v>
      </c>
    </row>
    <row r="74" customFormat="false" ht="24.95" hidden="false" customHeight="true" outlineLevel="0" collapsed="false">
      <c r="A74" s="125" t="n">
        <v>8</v>
      </c>
      <c r="B74" s="126"/>
      <c r="C74" s="126"/>
      <c r="D74" s="126"/>
      <c r="E74" s="127"/>
      <c r="F74" s="127"/>
      <c r="G74" s="127"/>
      <c r="H74" s="128"/>
      <c r="J74" s="129" t="n">
        <f aca="false">(COUNTA($E74))-(IF(OR($G74=1,$G74=3),1,0))</f>
        <v>0</v>
      </c>
      <c r="K74" s="129" t="n">
        <f aca="false">(COUNTA($F74))-(IF(OR($G74=2,$G74=3),1,0))</f>
        <v>0</v>
      </c>
    </row>
    <row r="75" customFormat="false" ht="24.95" hidden="false" customHeight="true" outlineLevel="0" collapsed="false">
      <c r="A75" s="125" t="n">
        <v>9</v>
      </c>
      <c r="B75" s="126"/>
      <c r="C75" s="126"/>
      <c r="D75" s="126"/>
      <c r="E75" s="127"/>
      <c r="F75" s="127"/>
      <c r="G75" s="127"/>
      <c r="H75" s="128"/>
      <c r="J75" s="129" t="n">
        <f aca="false">(COUNTA($E75))-(IF(OR($G75=1,$G75=3),1,0))</f>
        <v>0</v>
      </c>
      <c r="K75" s="129" t="n">
        <f aca="false">(COUNTA($F75))-(IF(OR($G75=2,$G75=3),1,0))</f>
        <v>0</v>
      </c>
    </row>
    <row r="76" customFormat="false" ht="24.95" hidden="false" customHeight="true" outlineLevel="0" collapsed="false">
      <c r="A76" s="131" t="n">
        <v>10</v>
      </c>
      <c r="B76" s="132"/>
      <c r="C76" s="132"/>
      <c r="D76" s="132"/>
      <c r="E76" s="127"/>
      <c r="F76" s="127"/>
      <c r="G76" s="133"/>
      <c r="H76" s="134"/>
      <c r="J76" s="129" t="n">
        <f aca="false">(COUNTA($E76))-(IF(OR($G76=1,$G76=3),1,0))</f>
        <v>0</v>
      </c>
      <c r="K76" s="129" t="n">
        <f aca="false">(COUNTA($F76))-(IF(OR($G76=2,$G76=3),1,0))</f>
        <v>0</v>
      </c>
    </row>
    <row r="77" customFormat="false" ht="24.95" hidden="false" customHeight="true" outlineLevel="0" collapsed="false">
      <c r="A77" s="135"/>
      <c r="B77" s="136"/>
      <c r="C77" s="137" t="s">
        <v>160</v>
      </c>
      <c r="D77" s="137"/>
      <c r="E77" s="138" t="n">
        <f aca="false">5000*$J77</f>
        <v>0</v>
      </c>
      <c r="F77" s="139" t="n">
        <f aca="false">5000*$K77</f>
        <v>0</v>
      </c>
      <c r="G77" s="136"/>
      <c r="H77" s="140"/>
      <c r="J77" s="141" t="n">
        <f aca="false">SUM(J67:J76)</f>
        <v>0</v>
      </c>
      <c r="K77" s="141" t="n">
        <f aca="false">SUM(K67:K76)</f>
        <v>0</v>
      </c>
    </row>
    <row r="78" customFormat="false" ht="24.95" hidden="false" customHeight="true" outlineLevel="0" collapsed="false">
      <c r="A78" s="135"/>
      <c r="B78" s="136" t="s">
        <v>161</v>
      </c>
      <c r="C78" s="136"/>
      <c r="D78" s="136"/>
      <c r="E78" s="136"/>
      <c r="F78" s="136"/>
      <c r="G78" s="136"/>
      <c r="H78" s="140"/>
      <c r="J78" s="129" t="n">
        <f aca="false">COUNTA($E67:$E76)</f>
        <v>0</v>
      </c>
      <c r="K78" s="129" t="n">
        <f aca="false">COUNTA($F67:$F76)</f>
        <v>0</v>
      </c>
    </row>
    <row r="79" customFormat="false" ht="24.95" hidden="false" customHeight="true" outlineLevel="0" collapsed="false">
      <c r="A79" s="135"/>
      <c r="B79" s="136" t="s">
        <v>162</v>
      </c>
      <c r="C79" s="136"/>
      <c r="D79" s="136"/>
      <c r="E79" s="136"/>
      <c r="F79" s="136"/>
      <c r="G79" s="136"/>
      <c r="H79" s="140"/>
    </row>
    <row r="80" customFormat="false" ht="24.95" hidden="false" customHeight="true" outlineLevel="0" collapsed="false">
      <c r="A80" s="135"/>
      <c r="B80" s="136"/>
      <c r="C80" s="136"/>
      <c r="D80" s="136"/>
      <c r="E80" s="136"/>
      <c r="F80" s="136"/>
      <c r="G80" s="136"/>
      <c r="H80" s="140"/>
    </row>
    <row r="81" customFormat="false" ht="24.95" hidden="false" customHeight="true" outlineLevel="0" collapsed="false">
      <c r="A81" s="110" t="s">
        <v>175</v>
      </c>
      <c r="B81" s="119"/>
      <c r="C81" s="119"/>
      <c r="D81" s="119"/>
      <c r="E81" s="119"/>
      <c r="F81" s="119"/>
      <c r="G81" s="119"/>
      <c r="H81" s="119"/>
    </row>
    <row r="82" customFormat="false" ht="30" hidden="false" customHeight="true" outlineLevel="0" collapsed="false">
      <c r="A82" s="120"/>
      <c r="B82" s="44" t="s">
        <v>153</v>
      </c>
      <c r="C82" s="121" t="s">
        <v>176</v>
      </c>
      <c r="D82" s="122" t="s">
        <v>138</v>
      </c>
      <c r="E82" s="121" t="s">
        <v>177</v>
      </c>
      <c r="F82" s="121" t="s">
        <v>178</v>
      </c>
      <c r="G82" s="121" t="s">
        <v>157</v>
      </c>
      <c r="H82" s="123" t="s">
        <v>139</v>
      </c>
      <c r="J82" s="124" t="s">
        <v>158</v>
      </c>
      <c r="K82" s="124" t="s">
        <v>159</v>
      </c>
    </row>
    <row r="83" customFormat="false" ht="24.95" hidden="false" customHeight="true" outlineLevel="0" collapsed="false">
      <c r="A83" s="125" t="n">
        <v>1</v>
      </c>
      <c r="B83" s="126"/>
      <c r="C83" s="126"/>
      <c r="D83" s="126"/>
      <c r="E83" s="127"/>
      <c r="F83" s="127"/>
      <c r="G83" s="127"/>
      <c r="H83" s="128"/>
      <c r="J83" s="129" t="n">
        <f aca="false">(COUNTA($E83))-(IF(OR($G83=1,$G83=3),1,0))</f>
        <v>0</v>
      </c>
      <c r="K83" s="129" t="n">
        <f aca="false">(COUNTA($F83))-(IF(OR($G83=2,$G83=3),1,0))</f>
        <v>0</v>
      </c>
    </row>
    <row r="84" customFormat="false" ht="24.95" hidden="false" customHeight="true" outlineLevel="0" collapsed="false">
      <c r="A84" s="125" t="n">
        <v>2</v>
      </c>
      <c r="B84" s="126"/>
      <c r="C84" s="126"/>
      <c r="D84" s="126"/>
      <c r="E84" s="127"/>
      <c r="F84" s="127"/>
      <c r="G84" s="127"/>
      <c r="H84" s="128"/>
      <c r="J84" s="129" t="n">
        <f aca="false">(COUNTA($E84))-(IF(OR($G84=1,$G84=3),1,0))</f>
        <v>0</v>
      </c>
      <c r="K84" s="129" t="n">
        <f aca="false">(COUNTA($F84))-(IF(OR($G84=2,$G84=3),1,0))</f>
        <v>0</v>
      </c>
    </row>
    <row r="85" customFormat="false" ht="24.95" hidden="false" customHeight="true" outlineLevel="0" collapsed="false">
      <c r="A85" s="125" t="n">
        <v>3</v>
      </c>
      <c r="B85" s="126"/>
      <c r="C85" s="126"/>
      <c r="D85" s="126"/>
      <c r="E85" s="127"/>
      <c r="F85" s="127"/>
      <c r="G85" s="127"/>
      <c r="H85" s="128"/>
      <c r="J85" s="129" t="n">
        <f aca="false">(COUNTA($E85))-(IF(OR($G85=1,$G85=3),1,0))</f>
        <v>0</v>
      </c>
      <c r="K85" s="129" t="n">
        <f aca="false">(COUNTA($F85))-(IF(OR($G85=2,$G85=3),1,0))</f>
        <v>0</v>
      </c>
    </row>
    <row r="86" customFormat="false" ht="24.95" hidden="false" customHeight="true" outlineLevel="0" collapsed="false">
      <c r="A86" s="125" t="n">
        <v>4</v>
      </c>
      <c r="B86" s="126"/>
      <c r="C86" s="126"/>
      <c r="D86" s="126"/>
      <c r="E86" s="127"/>
      <c r="F86" s="127"/>
      <c r="G86" s="127"/>
      <c r="H86" s="128"/>
      <c r="J86" s="129" t="n">
        <f aca="false">(COUNTA($E86))-(IF(OR($G86=1,$G86=3),1,0))</f>
        <v>0</v>
      </c>
      <c r="K86" s="129" t="n">
        <f aca="false">(COUNTA($F86))-(IF(OR($G86=2,$G86=3),1,0))</f>
        <v>0</v>
      </c>
    </row>
    <row r="87" customFormat="false" ht="24.95" hidden="false" customHeight="true" outlineLevel="0" collapsed="false">
      <c r="A87" s="125" t="n">
        <v>5</v>
      </c>
      <c r="B87" s="126"/>
      <c r="C87" s="126"/>
      <c r="D87" s="126"/>
      <c r="E87" s="127"/>
      <c r="F87" s="127"/>
      <c r="G87" s="127"/>
      <c r="H87" s="128"/>
      <c r="J87" s="129" t="n">
        <f aca="false">(COUNTA($E87))-(IF(OR($G87=1,$G87=3),1,0))</f>
        <v>0</v>
      </c>
      <c r="K87" s="129" t="n">
        <f aca="false">(COUNTA($F87))-(IF(OR($G87=2,$G87=3),1,0))</f>
        <v>0</v>
      </c>
    </row>
    <row r="88" customFormat="false" ht="24.95" hidden="false" customHeight="true" outlineLevel="0" collapsed="false">
      <c r="A88" s="125" t="n">
        <v>6</v>
      </c>
      <c r="B88" s="126"/>
      <c r="C88" s="126"/>
      <c r="D88" s="126"/>
      <c r="E88" s="127"/>
      <c r="F88" s="127"/>
      <c r="G88" s="127"/>
      <c r="H88" s="128"/>
      <c r="J88" s="129" t="n">
        <f aca="false">(COUNTA($E88))-(IF(OR($G88=1,$G88=3),1,0))</f>
        <v>0</v>
      </c>
      <c r="K88" s="129" t="n">
        <f aca="false">(COUNTA($F88))-(IF(OR($G88=2,$G88=3),1,0))</f>
        <v>0</v>
      </c>
    </row>
    <row r="89" customFormat="false" ht="24.95" hidden="false" customHeight="true" outlineLevel="0" collapsed="false">
      <c r="A89" s="125" t="n">
        <v>7</v>
      </c>
      <c r="B89" s="126"/>
      <c r="C89" s="126"/>
      <c r="D89" s="126"/>
      <c r="E89" s="127"/>
      <c r="F89" s="127"/>
      <c r="G89" s="127"/>
      <c r="H89" s="128"/>
      <c r="J89" s="129" t="n">
        <f aca="false">(COUNTA($E89))-(IF(OR($G89=1,$G89=3),1,0))</f>
        <v>0</v>
      </c>
      <c r="K89" s="129" t="n">
        <f aca="false">(COUNTA($F89))-(IF(OR($G89=2,$G89=3),1,0))</f>
        <v>0</v>
      </c>
    </row>
    <row r="90" customFormat="false" ht="24.95" hidden="false" customHeight="true" outlineLevel="0" collapsed="false">
      <c r="A90" s="125" t="n">
        <v>8</v>
      </c>
      <c r="B90" s="126"/>
      <c r="C90" s="126"/>
      <c r="D90" s="126"/>
      <c r="E90" s="127"/>
      <c r="F90" s="127"/>
      <c r="G90" s="127"/>
      <c r="H90" s="128"/>
      <c r="J90" s="129" t="n">
        <f aca="false">(COUNTA($E90))-(IF(OR($G90=1,$G90=3),1,0))</f>
        <v>0</v>
      </c>
      <c r="K90" s="129" t="n">
        <f aca="false">(COUNTA($F90))-(IF(OR($G90=2,$G90=3),1,0))</f>
        <v>0</v>
      </c>
    </row>
    <row r="91" customFormat="false" ht="24.95" hidden="false" customHeight="true" outlineLevel="0" collapsed="false">
      <c r="A91" s="125" t="n">
        <v>9</v>
      </c>
      <c r="B91" s="126"/>
      <c r="C91" s="126"/>
      <c r="D91" s="126"/>
      <c r="E91" s="127"/>
      <c r="F91" s="127"/>
      <c r="G91" s="127"/>
      <c r="H91" s="128"/>
      <c r="J91" s="129" t="n">
        <f aca="false">(COUNTA($E91))-(IF(OR($G91=1,$G91=3),1,0))</f>
        <v>0</v>
      </c>
      <c r="K91" s="129" t="n">
        <f aca="false">(COUNTA($F91))-(IF(OR($G91=2,$G91=3),1,0))</f>
        <v>0</v>
      </c>
    </row>
    <row r="92" customFormat="false" ht="24.95" hidden="false" customHeight="true" outlineLevel="0" collapsed="false">
      <c r="A92" s="131" t="n">
        <v>10</v>
      </c>
      <c r="B92" s="132"/>
      <c r="C92" s="132"/>
      <c r="D92" s="132"/>
      <c r="E92" s="127"/>
      <c r="F92" s="127"/>
      <c r="G92" s="133"/>
      <c r="H92" s="134"/>
      <c r="J92" s="129" t="n">
        <f aca="false">(COUNTA($E92))-(IF(OR($G92=1,$G92=3),1,0))</f>
        <v>0</v>
      </c>
      <c r="K92" s="129" t="n">
        <f aca="false">(COUNTA($F92))-(IF(OR($G92=2,$G92=3),1,0))</f>
        <v>0</v>
      </c>
    </row>
    <row r="93" customFormat="false" ht="24.95" hidden="false" customHeight="true" outlineLevel="0" collapsed="false">
      <c r="A93" s="135"/>
      <c r="B93" s="136"/>
      <c r="C93" s="137" t="s">
        <v>160</v>
      </c>
      <c r="D93" s="137"/>
      <c r="E93" s="138" t="n">
        <f aca="false">5000*$J93</f>
        <v>0</v>
      </c>
      <c r="F93" s="139" t="n">
        <f aca="false">5000*$K93</f>
        <v>0</v>
      </c>
      <c r="G93" s="136"/>
      <c r="H93" s="140"/>
      <c r="J93" s="141" t="n">
        <f aca="false">SUM(J83:J92)</f>
        <v>0</v>
      </c>
      <c r="K93" s="141" t="n">
        <f aca="false">SUM(K83:K92)</f>
        <v>0</v>
      </c>
    </row>
    <row r="94" customFormat="false" ht="24.95" hidden="false" customHeight="true" outlineLevel="0" collapsed="false">
      <c r="A94" s="135"/>
      <c r="B94" s="136" t="s">
        <v>161</v>
      </c>
      <c r="C94" s="136"/>
      <c r="D94" s="136"/>
      <c r="E94" s="136"/>
      <c r="F94" s="136"/>
      <c r="G94" s="136"/>
      <c r="H94" s="140"/>
      <c r="J94" s="129" t="n">
        <f aca="false">COUNTA($E83:$E92)</f>
        <v>0</v>
      </c>
      <c r="K94" s="129" t="n">
        <f aca="false">COUNTA($F83:$F92)</f>
        <v>0</v>
      </c>
    </row>
    <row r="95" customFormat="false" ht="24.95" hidden="false" customHeight="true" outlineLevel="0" collapsed="false">
      <c r="A95" s="135"/>
      <c r="B95" s="136" t="s">
        <v>162</v>
      </c>
      <c r="C95" s="136"/>
      <c r="D95" s="136"/>
      <c r="E95" s="136"/>
      <c r="F95" s="136"/>
      <c r="G95" s="136"/>
      <c r="H95" s="140"/>
    </row>
    <row r="96" customFormat="false" ht="24.95" hidden="false" customHeight="true" outlineLevel="0" collapsed="false">
      <c r="A96" s="110" t="s">
        <v>179</v>
      </c>
      <c r="B96" s="119"/>
      <c r="C96" s="119"/>
      <c r="D96" s="119"/>
      <c r="E96" s="119"/>
      <c r="F96" s="119"/>
      <c r="G96" s="119"/>
      <c r="H96" s="119"/>
    </row>
    <row r="97" customFormat="false" ht="30" hidden="false" customHeight="true" outlineLevel="0" collapsed="false">
      <c r="A97" s="120"/>
      <c r="B97" s="44" t="s">
        <v>153</v>
      </c>
      <c r="C97" s="121" t="s">
        <v>154</v>
      </c>
      <c r="D97" s="121" t="s">
        <v>173</v>
      </c>
      <c r="E97" s="121" t="s">
        <v>180</v>
      </c>
      <c r="F97" s="121" t="s">
        <v>181</v>
      </c>
      <c r="G97" s="121" t="s">
        <v>157</v>
      </c>
      <c r="H97" s="123" t="s">
        <v>139</v>
      </c>
      <c r="J97" s="124" t="s">
        <v>158</v>
      </c>
      <c r="K97" s="124" t="s">
        <v>159</v>
      </c>
    </row>
    <row r="98" customFormat="false" ht="24.95" hidden="false" customHeight="true" outlineLevel="0" collapsed="false">
      <c r="A98" s="125" t="n">
        <v>1</v>
      </c>
      <c r="B98" s="126"/>
      <c r="C98" s="126"/>
      <c r="D98" s="126"/>
      <c r="E98" s="127"/>
      <c r="F98" s="127"/>
      <c r="G98" s="127"/>
      <c r="H98" s="128"/>
      <c r="J98" s="129" t="n">
        <f aca="false">(COUNTA($E98))-(IF(OR($G98=1,$G98=3),1,0))</f>
        <v>0</v>
      </c>
      <c r="K98" s="129" t="n">
        <f aca="false">(COUNTA($F98))-(IF(OR($G98=2,$G98=3),1,0))</f>
        <v>0</v>
      </c>
    </row>
    <row r="99" customFormat="false" ht="24.95" hidden="false" customHeight="true" outlineLevel="0" collapsed="false">
      <c r="A99" s="125" t="n">
        <v>2</v>
      </c>
      <c r="B99" s="126"/>
      <c r="C99" s="126"/>
      <c r="D99" s="126"/>
      <c r="E99" s="127"/>
      <c r="F99" s="127"/>
      <c r="G99" s="127"/>
      <c r="H99" s="128"/>
      <c r="J99" s="129" t="n">
        <f aca="false">(COUNTA($E99))-(IF(OR($G99=1,$G99=3),1,0))</f>
        <v>0</v>
      </c>
      <c r="K99" s="129" t="n">
        <f aca="false">(COUNTA($F99))-(IF(OR($G99=2,$G99=3),1,0))</f>
        <v>0</v>
      </c>
    </row>
    <row r="100" customFormat="false" ht="24.95" hidden="false" customHeight="true" outlineLevel="0" collapsed="false">
      <c r="A100" s="125" t="n">
        <v>3</v>
      </c>
      <c r="B100" s="126"/>
      <c r="C100" s="126"/>
      <c r="D100" s="126"/>
      <c r="E100" s="127"/>
      <c r="F100" s="127"/>
      <c r="G100" s="127"/>
      <c r="H100" s="128"/>
      <c r="J100" s="129" t="n">
        <f aca="false">(COUNTA($E100))-(IF(OR($G100=1,$G100=3),1,0))</f>
        <v>0</v>
      </c>
      <c r="K100" s="129" t="n">
        <f aca="false">(COUNTA($F100))-(IF(OR($G100=2,$G100=3),1,0))</f>
        <v>0</v>
      </c>
    </row>
    <row r="101" customFormat="false" ht="24.95" hidden="false" customHeight="true" outlineLevel="0" collapsed="false">
      <c r="A101" s="125" t="n">
        <v>4</v>
      </c>
      <c r="B101" s="126"/>
      <c r="C101" s="126"/>
      <c r="D101" s="126"/>
      <c r="E101" s="127"/>
      <c r="F101" s="127"/>
      <c r="G101" s="127"/>
      <c r="H101" s="128"/>
      <c r="J101" s="129" t="n">
        <f aca="false">(COUNTA($E101))-(IF(OR($G101=1,$G101=3),1,0))</f>
        <v>0</v>
      </c>
      <c r="K101" s="129" t="n">
        <f aca="false">(COUNTA($F101))-(IF(OR($G101=2,$G101=3),1,0))</f>
        <v>0</v>
      </c>
    </row>
    <row r="102" customFormat="false" ht="24.95" hidden="false" customHeight="true" outlineLevel="0" collapsed="false">
      <c r="A102" s="125" t="n">
        <v>5</v>
      </c>
      <c r="B102" s="126"/>
      <c r="C102" s="126"/>
      <c r="D102" s="126"/>
      <c r="E102" s="127"/>
      <c r="F102" s="127"/>
      <c r="G102" s="127"/>
      <c r="H102" s="128"/>
      <c r="J102" s="129" t="n">
        <f aca="false">(COUNTA($E102))-(IF(OR($G102=1,$G102=3),1,0))</f>
        <v>0</v>
      </c>
      <c r="K102" s="129" t="n">
        <f aca="false">(COUNTA($F102))-(IF(OR($G102=2,$G102=3),1,0))</f>
        <v>0</v>
      </c>
    </row>
    <row r="103" customFormat="false" ht="24.95" hidden="false" customHeight="true" outlineLevel="0" collapsed="false">
      <c r="A103" s="125" t="n">
        <v>6</v>
      </c>
      <c r="B103" s="126"/>
      <c r="C103" s="126"/>
      <c r="D103" s="126"/>
      <c r="E103" s="127"/>
      <c r="F103" s="127"/>
      <c r="G103" s="127"/>
      <c r="H103" s="128"/>
      <c r="J103" s="129" t="n">
        <f aca="false">(COUNTA($E103))-(IF(OR($G103=1,$G103=3),1,0))</f>
        <v>0</v>
      </c>
      <c r="K103" s="129" t="n">
        <f aca="false">(COUNTA($F103))-(IF(OR($G103=2,$G103=3),1,0))</f>
        <v>0</v>
      </c>
    </row>
    <row r="104" customFormat="false" ht="24.95" hidden="false" customHeight="true" outlineLevel="0" collapsed="false">
      <c r="A104" s="125" t="n">
        <v>7</v>
      </c>
      <c r="B104" s="126"/>
      <c r="C104" s="126"/>
      <c r="D104" s="126"/>
      <c r="E104" s="127"/>
      <c r="F104" s="127"/>
      <c r="G104" s="127"/>
      <c r="H104" s="128"/>
      <c r="J104" s="129" t="n">
        <f aca="false">(COUNTA($E104))-(IF(OR($G104=1,$G104=3),1,0))</f>
        <v>0</v>
      </c>
      <c r="K104" s="129" t="n">
        <f aca="false">(COUNTA($F104))-(IF(OR($G104=2,$G104=3),1,0))</f>
        <v>0</v>
      </c>
    </row>
    <row r="105" customFormat="false" ht="24.95" hidden="false" customHeight="true" outlineLevel="0" collapsed="false">
      <c r="A105" s="125" t="n">
        <v>8</v>
      </c>
      <c r="B105" s="126"/>
      <c r="C105" s="126"/>
      <c r="D105" s="126"/>
      <c r="E105" s="127"/>
      <c r="F105" s="127"/>
      <c r="G105" s="127"/>
      <c r="H105" s="128"/>
      <c r="J105" s="129" t="n">
        <f aca="false">(COUNTA($E105))-(IF(OR($G105=1,$G105=3),1,0))</f>
        <v>0</v>
      </c>
      <c r="K105" s="129" t="n">
        <f aca="false">(COUNTA($F105))-(IF(OR($G105=2,$G105=3),1,0))</f>
        <v>0</v>
      </c>
    </row>
    <row r="106" customFormat="false" ht="24.95" hidden="false" customHeight="true" outlineLevel="0" collapsed="false">
      <c r="A106" s="125" t="n">
        <v>9</v>
      </c>
      <c r="B106" s="126"/>
      <c r="C106" s="126"/>
      <c r="D106" s="126"/>
      <c r="E106" s="127"/>
      <c r="F106" s="127"/>
      <c r="G106" s="127"/>
      <c r="H106" s="128"/>
      <c r="J106" s="129" t="n">
        <f aca="false">(COUNTA($E106))-(IF(OR($G106=1,$G106=3),1,0))</f>
        <v>0</v>
      </c>
      <c r="K106" s="129" t="n">
        <f aca="false">(COUNTA($F106))-(IF(OR($G106=2,$G106=3),1,0))</f>
        <v>0</v>
      </c>
    </row>
    <row r="107" customFormat="false" ht="24.95" hidden="false" customHeight="true" outlineLevel="0" collapsed="false">
      <c r="A107" s="131" t="n">
        <v>10</v>
      </c>
      <c r="B107" s="132"/>
      <c r="C107" s="132"/>
      <c r="D107" s="132"/>
      <c r="E107" s="127"/>
      <c r="F107" s="127"/>
      <c r="G107" s="133"/>
      <c r="H107" s="134"/>
      <c r="J107" s="129" t="n">
        <f aca="false">(COUNTA($E107))-(IF(OR($G107=1,$G107=3),1,0))</f>
        <v>0</v>
      </c>
      <c r="K107" s="129" t="n">
        <f aca="false">(COUNTA($F107))-(IF(OR($G107=2,$G107=3),1,0))</f>
        <v>0</v>
      </c>
    </row>
    <row r="108" customFormat="false" ht="24.95" hidden="false" customHeight="true" outlineLevel="0" collapsed="false">
      <c r="A108" s="135"/>
      <c r="B108" s="136"/>
      <c r="C108" s="137" t="s">
        <v>160</v>
      </c>
      <c r="D108" s="137"/>
      <c r="E108" s="138" t="n">
        <f aca="false">5000*$J108</f>
        <v>0</v>
      </c>
      <c r="F108" s="139" t="n">
        <f aca="false">5000*$K108</f>
        <v>0</v>
      </c>
      <c r="G108" s="136"/>
      <c r="H108" s="140"/>
      <c r="J108" s="141" t="n">
        <f aca="false">SUM(J98:J107)</f>
        <v>0</v>
      </c>
      <c r="K108" s="141" t="n">
        <f aca="false">SUM(K98:K107)</f>
        <v>0</v>
      </c>
    </row>
    <row r="109" customFormat="false" ht="24.95" hidden="false" customHeight="true" outlineLevel="0" collapsed="false">
      <c r="A109" s="135"/>
      <c r="B109" s="136" t="s">
        <v>161</v>
      </c>
      <c r="C109" s="136"/>
      <c r="D109" s="136"/>
      <c r="E109" s="136"/>
      <c r="F109" s="136"/>
      <c r="G109" s="136"/>
      <c r="H109" s="140"/>
      <c r="J109" s="129" t="n">
        <f aca="false">COUNTA($E98:$E107)</f>
        <v>0</v>
      </c>
      <c r="K109" s="129" t="n">
        <f aca="false">COUNTA($F98:$F107)</f>
        <v>0</v>
      </c>
    </row>
    <row r="110" customFormat="false" ht="24.95" hidden="false" customHeight="true" outlineLevel="0" collapsed="false">
      <c r="A110" s="135"/>
      <c r="B110" s="136" t="s">
        <v>162</v>
      </c>
      <c r="C110" s="136"/>
      <c r="D110" s="136"/>
      <c r="E110" s="136"/>
      <c r="F110" s="136"/>
      <c r="G110" s="136"/>
      <c r="H110" s="140"/>
    </row>
    <row r="111" customFormat="false" ht="24.95" hidden="false" customHeight="true" outlineLevel="0" collapsed="false">
      <c r="A111" s="135"/>
      <c r="B111" s="136"/>
      <c r="C111" s="136"/>
      <c r="D111" s="136"/>
      <c r="E111" s="136"/>
      <c r="F111" s="136"/>
      <c r="G111" s="136"/>
      <c r="H111" s="140"/>
    </row>
    <row r="112" customFormat="false" ht="24.95" hidden="false" customHeight="true" outlineLevel="0" collapsed="false">
      <c r="A112" s="110" t="s">
        <v>182</v>
      </c>
      <c r="B112" s="119"/>
      <c r="C112" s="119"/>
      <c r="D112" s="119"/>
      <c r="E112" s="119"/>
      <c r="F112" s="119"/>
      <c r="G112" s="119"/>
      <c r="H112" s="119"/>
    </row>
    <row r="113" customFormat="false" ht="30" hidden="false" customHeight="true" outlineLevel="0" collapsed="false">
      <c r="A113" s="120"/>
      <c r="B113" s="44" t="s">
        <v>153</v>
      </c>
      <c r="C113" s="121" t="s">
        <v>154</v>
      </c>
      <c r="D113" s="122" t="s">
        <v>138</v>
      </c>
      <c r="E113" s="121" t="s">
        <v>183</v>
      </c>
      <c r="F113" s="121" t="s">
        <v>184</v>
      </c>
      <c r="G113" s="121" t="s">
        <v>157</v>
      </c>
      <c r="H113" s="123" t="s">
        <v>139</v>
      </c>
      <c r="J113" s="124" t="s">
        <v>158</v>
      </c>
      <c r="K113" s="124" t="s">
        <v>159</v>
      </c>
    </row>
    <row r="114" customFormat="false" ht="24.95" hidden="false" customHeight="true" outlineLevel="0" collapsed="false">
      <c r="A114" s="125" t="n">
        <v>1</v>
      </c>
      <c r="B114" s="126"/>
      <c r="C114" s="126"/>
      <c r="D114" s="126"/>
      <c r="E114" s="127"/>
      <c r="F114" s="127"/>
      <c r="G114" s="127"/>
      <c r="H114" s="128"/>
      <c r="J114" s="129" t="n">
        <f aca="false">(COUNTA($E114))-(IF(OR($G114=1,$G114=3),1,0))</f>
        <v>0</v>
      </c>
      <c r="K114" s="129" t="n">
        <f aca="false">(COUNTA($F114))-(IF(OR($G114=2,$G114=3),1,0))</f>
        <v>0</v>
      </c>
    </row>
    <row r="115" customFormat="false" ht="24.95" hidden="false" customHeight="true" outlineLevel="0" collapsed="false">
      <c r="A115" s="125" t="n">
        <v>2</v>
      </c>
      <c r="B115" s="126"/>
      <c r="C115" s="126"/>
      <c r="D115" s="126"/>
      <c r="E115" s="127"/>
      <c r="F115" s="127"/>
      <c r="G115" s="127"/>
      <c r="H115" s="128"/>
      <c r="J115" s="129" t="n">
        <f aca="false">(COUNTA($E115))-(IF(OR($G115=1,$G115=3),1,0))</f>
        <v>0</v>
      </c>
      <c r="K115" s="129" t="n">
        <f aca="false">(COUNTA($F115))-(IF(OR($G115=2,$G115=3),1,0))</f>
        <v>0</v>
      </c>
    </row>
    <row r="116" customFormat="false" ht="24.95" hidden="false" customHeight="true" outlineLevel="0" collapsed="false">
      <c r="A116" s="125" t="n">
        <v>3</v>
      </c>
      <c r="B116" s="126"/>
      <c r="C116" s="126"/>
      <c r="D116" s="126"/>
      <c r="E116" s="127"/>
      <c r="F116" s="127"/>
      <c r="G116" s="127"/>
      <c r="H116" s="128"/>
      <c r="J116" s="129" t="n">
        <f aca="false">(COUNTA($E116))-(IF(OR($G116=1,$G116=3),1,0))</f>
        <v>0</v>
      </c>
      <c r="K116" s="129" t="n">
        <f aca="false">(COUNTA($F116))-(IF(OR($G116=2,$G116=3),1,0))</f>
        <v>0</v>
      </c>
    </row>
    <row r="117" customFormat="false" ht="24.95" hidden="false" customHeight="true" outlineLevel="0" collapsed="false">
      <c r="A117" s="125" t="n">
        <v>4</v>
      </c>
      <c r="B117" s="126"/>
      <c r="C117" s="126"/>
      <c r="D117" s="126"/>
      <c r="E117" s="127"/>
      <c r="F117" s="127"/>
      <c r="G117" s="127"/>
      <c r="H117" s="128"/>
      <c r="J117" s="129" t="n">
        <f aca="false">(COUNTA($E117))-(IF(OR($G117=1,$G117=3),1,0))</f>
        <v>0</v>
      </c>
      <c r="K117" s="129" t="n">
        <f aca="false">(COUNTA($F117))-(IF(OR($G117=2,$G117=3),1,0))</f>
        <v>0</v>
      </c>
    </row>
    <row r="118" customFormat="false" ht="24.95" hidden="false" customHeight="true" outlineLevel="0" collapsed="false">
      <c r="A118" s="125" t="n">
        <v>5</v>
      </c>
      <c r="B118" s="126"/>
      <c r="C118" s="126"/>
      <c r="D118" s="126"/>
      <c r="E118" s="127"/>
      <c r="F118" s="127"/>
      <c r="G118" s="127"/>
      <c r="H118" s="128"/>
      <c r="J118" s="129" t="n">
        <f aca="false">(COUNTA($E118))-(IF(OR($G118=1,$G118=3),1,0))</f>
        <v>0</v>
      </c>
      <c r="K118" s="129" t="n">
        <f aca="false">(COUNTA($F118))-(IF(OR($G118=2,$G118=3),1,0))</f>
        <v>0</v>
      </c>
    </row>
    <row r="119" customFormat="false" ht="24.95" hidden="false" customHeight="true" outlineLevel="0" collapsed="false">
      <c r="A119" s="125" t="n">
        <v>6</v>
      </c>
      <c r="B119" s="126"/>
      <c r="C119" s="126"/>
      <c r="D119" s="126"/>
      <c r="E119" s="127"/>
      <c r="F119" s="127"/>
      <c r="G119" s="127"/>
      <c r="H119" s="128"/>
      <c r="J119" s="129" t="n">
        <f aca="false">(COUNTA($E119))-(IF(OR($G119=1,$G119=3),1,0))</f>
        <v>0</v>
      </c>
      <c r="K119" s="129" t="n">
        <f aca="false">(COUNTA($F119))-(IF(OR($G119=2,$G119=3),1,0))</f>
        <v>0</v>
      </c>
    </row>
    <row r="120" customFormat="false" ht="24.95" hidden="false" customHeight="true" outlineLevel="0" collapsed="false">
      <c r="A120" s="125" t="n">
        <v>7</v>
      </c>
      <c r="B120" s="126"/>
      <c r="C120" s="126"/>
      <c r="D120" s="126"/>
      <c r="E120" s="127"/>
      <c r="F120" s="127"/>
      <c r="G120" s="127"/>
      <c r="H120" s="128"/>
      <c r="J120" s="129" t="n">
        <f aca="false">(COUNTA($E120))-(IF(OR($G120=1,$G120=3),1,0))</f>
        <v>0</v>
      </c>
      <c r="K120" s="129" t="n">
        <f aca="false">(COUNTA($F120))-(IF(OR($G120=2,$G120=3),1,0))</f>
        <v>0</v>
      </c>
    </row>
    <row r="121" customFormat="false" ht="24.95" hidden="false" customHeight="true" outlineLevel="0" collapsed="false">
      <c r="A121" s="125" t="n">
        <v>8</v>
      </c>
      <c r="B121" s="126"/>
      <c r="C121" s="126"/>
      <c r="D121" s="126"/>
      <c r="E121" s="127"/>
      <c r="F121" s="127"/>
      <c r="G121" s="127"/>
      <c r="H121" s="128"/>
      <c r="J121" s="129" t="n">
        <f aca="false">(COUNTA($E121))-(IF(OR($G121=1,$G121=3),1,0))</f>
        <v>0</v>
      </c>
      <c r="K121" s="129" t="n">
        <f aca="false">(COUNTA($F121))-(IF(OR($G121=2,$G121=3),1,0))</f>
        <v>0</v>
      </c>
    </row>
    <row r="122" customFormat="false" ht="24.95" hidden="false" customHeight="true" outlineLevel="0" collapsed="false">
      <c r="A122" s="125" t="n">
        <v>9</v>
      </c>
      <c r="B122" s="126"/>
      <c r="C122" s="126"/>
      <c r="D122" s="126"/>
      <c r="E122" s="127"/>
      <c r="F122" s="127"/>
      <c r="G122" s="127"/>
      <c r="H122" s="128"/>
      <c r="J122" s="129" t="n">
        <f aca="false">(COUNTA($E122))-(IF(OR($G122=1,$G122=3),1,0))</f>
        <v>0</v>
      </c>
      <c r="K122" s="129" t="n">
        <f aca="false">(COUNTA($F122))-(IF(OR($G122=2,$G122=3),1,0))</f>
        <v>0</v>
      </c>
    </row>
    <row r="123" customFormat="false" ht="24.95" hidden="false" customHeight="true" outlineLevel="0" collapsed="false">
      <c r="A123" s="131" t="n">
        <v>10</v>
      </c>
      <c r="B123" s="132"/>
      <c r="C123" s="132"/>
      <c r="D123" s="132"/>
      <c r="E123" s="127"/>
      <c r="F123" s="127"/>
      <c r="G123" s="133"/>
      <c r="H123" s="134"/>
      <c r="J123" s="129" t="n">
        <f aca="false">(COUNTA($E123))-(IF(OR($G123=1,$G123=3),1,0))</f>
        <v>0</v>
      </c>
      <c r="K123" s="129" t="n">
        <f aca="false">(COUNTA($F123))-(IF(OR($G123=2,$G123=3),1,0))</f>
        <v>0</v>
      </c>
    </row>
    <row r="124" customFormat="false" ht="24.95" hidden="false" customHeight="true" outlineLevel="0" collapsed="false">
      <c r="A124" s="135"/>
      <c r="B124" s="136"/>
      <c r="C124" s="137" t="s">
        <v>160</v>
      </c>
      <c r="D124" s="137"/>
      <c r="E124" s="138" t="n">
        <f aca="false">5000*$J124</f>
        <v>0</v>
      </c>
      <c r="F124" s="139" t="n">
        <f aca="false">5000*$K124</f>
        <v>0</v>
      </c>
      <c r="G124" s="136"/>
      <c r="H124" s="140"/>
      <c r="J124" s="141" t="n">
        <f aca="false">SUM(J114:J123)</f>
        <v>0</v>
      </c>
      <c r="K124" s="141" t="n">
        <f aca="false">SUM(K114:K123)</f>
        <v>0</v>
      </c>
    </row>
    <row r="125" customFormat="false" ht="24.95" hidden="false" customHeight="true" outlineLevel="0" collapsed="false">
      <c r="A125" s="135"/>
      <c r="B125" s="136" t="s">
        <v>161</v>
      </c>
      <c r="C125" s="136"/>
      <c r="D125" s="136"/>
      <c r="E125" s="136"/>
      <c r="F125" s="136"/>
      <c r="G125" s="136"/>
      <c r="H125" s="140"/>
      <c r="J125" s="129" t="n">
        <f aca="false">COUNTA($E114:$E123)</f>
        <v>0</v>
      </c>
      <c r="K125" s="129" t="n">
        <f aca="false">COUNTA($F114:$F123)</f>
        <v>0</v>
      </c>
    </row>
    <row r="126" customFormat="false" ht="24.95" hidden="false" customHeight="true" outlineLevel="0" collapsed="false">
      <c r="A126" s="135"/>
      <c r="B126" s="136" t="s">
        <v>162</v>
      </c>
      <c r="C126" s="136"/>
      <c r="D126" s="136"/>
      <c r="E126" s="136"/>
      <c r="F126" s="136"/>
      <c r="G126" s="136"/>
      <c r="H126" s="140"/>
    </row>
    <row r="127" customFormat="false" ht="24.95" hidden="false" customHeight="true" outlineLevel="0" collapsed="false">
      <c r="A127" s="110" t="s">
        <v>185</v>
      </c>
      <c r="B127" s="119"/>
      <c r="C127" s="119"/>
      <c r="D127" s="119"/>
      <c r="E127" s="119"/>
      <c r="F127" s="119"/>
      <c r="G127" s="119"/>
      <c r="H127" s="119"/>
    </row>
    <row r="128" customFormat="false" ht="30" hidden="false" customHeight="true" outlineLevel="0" collapsed="false">
      <c r="A128" s="120"/>
      <c r="B128" s="44" t="s">
        <v>153</v>
      </c>
      <c r="C128" s="121" t="s">
        <v>154</v>
      </c>
      <c r="D128" s="121" t="s">
        <v>173</v>
      </c>
      <c r="E128" s="121" t="s">
        <v>186</v>
      </c>
      <c r="F128" s="121" t="s">
        <v>187</v>
      </c>
      <c r="G128" s="121" t="s">
        <v>157</v>
      </c>
      <c r="H128" s="123" t="s">
        <v>139</v>
      </c>
      <c r="J128" s="124" t="s">
        <v>158</v>
      </c>
      <c r="K128" s="124" t="s">
        <v>159</v>
      </c>
    </row>
    <row r="129" customFormat="false" ht="24.95" hidden="false" customHeight="true" outlineLevel="0" collapsed="false">
      <c r="A129" s="125" t="n">
        <v>1</v>
      </c>
      <c r="B129" s="126"/>
      <c r="C129" s="126"/>
      <c r="D129" s="126"/>
      <c r="E129" s="127"/>
      <c r="F129" s="127"/>
      <c r="G129" s="127"/>
      <c r="H129" s="128"/>
      <c r="J129" s="129" t="n">
        <f aca="false">(COUNTA($E129))-(IF(OR($G129=1,$G129=3),1,0))</f>
        <v>0</v>
      </c>
      <c r="K129" s="129" t="n">
        <f aca="false">(COUNTA($F129))-(IF(OR($G129=2,$G129=3),1,0))</f>
        <v>0</v>
      </c>
    </row>
    <row r="130" customFormat="false" ht="24.95" hidden="false" customHeight="true" outlineLevel="0" collapsed="false">
      <c r="A130" s="125" t="n">
        <v>2</v>
      </c>
      <c r="B130" s="126"/>
      <c r="C130" s="126"/>
      <c r="D130" s="126"/>
      <c r="E130" s="127"/>
      <c r="F130" s="127"/>
      <c r="G130" s="127"/>
      <c r="H130" s="128"/>
      <c r="J130" s="129" t="n">
        <f aca="false">(COUNTA($E130))-(IF(OR($G130=1,$G130=3),1,0))</f>
        <v>0</v>
      </c>
      <c r="K130" s="129" t="n">
        <f aca="false">(COUNTA($F130))-(IF(OR($G130=2,$G130=3),1,0))</f>
        <v>0</v>
      </c>
    </row>
    <row r="131" customFormat="false" ht="24.95" hidden="false" customHeight="true" outlineLevel="0" collapsed="false">
      <c r="A131" s="125" t="n">
        <v>3</v>
      </c>
      <c r="B131" s="126"/>
      <c r="C131" s="126"/>
      <c r="D131" s="126"/>
      <c r="E131" s="127"/>
      <c r="F131" s="127"/>
      <c r="G131" s="127"/>
      <c r="H131" s="128"/>
      <c r="J131" s="129" t="n">
        <f aca="false">(COUNTA($E131))-(IF(OR($G131=1,$G131=3),1,0))</f>
        <v>0</v>
      </c>
      <c r="K131" s="129" t="n">
        <f aca="false">(COUNTA($F131))-(IF(OR($G131=2,$G131=3),1,0))</f>
        <v>0</v>
      </c>
    </row>
    <row r="132" customFormat="false" ht="24.95" hidden="false" customHeight="true" outlineLevel="0" collapsed="false">
      <c r="A132" s="125" t="n">
        <v>4</v>
      </c>
      <c r="B132" s="126"/>
      <c r="C132" s="126"/>
      <c r="D132" s="126"/>
      <c r="E132" s="127"/>
      <c r="F132" s="127"/>
      <c r="G132" s="127"/>
      <c r="H132" s="128"/>
      <c r="J132" s="129" t="n">
        <f aca="false">(COUNTA($E132))-(IF(OR($G132=1,$G132=3),1,0))</f>
        <v>0</v>
      </c>
      <c r="K132" s="129" t="n">
        <f aca="false">(COUNTA($F132))-(IF(OR($G132=2,$G132=3),1,0))</f>
        <v>0</v>
      </c>
    </row>
    <row r="133" customFormat="false" ht="24.95" hidden="false" customHeight="true" outlineLevel="0" collapsed="false">
      <c r="A133" s="125" t="n">
        <v>5</v>
      </c>
      <c r="B133" s="126"/>
      <c r="C133" s="126"/>
      <c r="D133" s="126"/>
      <c r="E133" s="127"/>
      <c r="F133" s="127"/>
      <c r="G133" s="127"/>
      <c r="H133" s="128"/>
      <c r="J133" s="129" t="n">
        <f aca="false">(COUNTA($E133))-(IF(OR($G133=1,$G133=3),1,0))</f>
        <v>0</v>
      </c>
      <c r="K133" s="129" t="n">
        <f aca="false">(COUNTA($F133))-(IF(OR($G133=2,$G133=3),1,0))</f>
        <v>0</v>
      </c>
    </row>
    <row r="134" customFormat="false" ht="24.95" hidden="false" customHeight="true" outlineLevel="0" collapsed="false">
      <c r="A134" s="125" t="n">
        <v>6</v>
      </c>
      <c r="B134" s="126"/>
      <c r="C134" s="126"/>
      <c r="D134" s="126"/>
      <c r="E134" s="127"/>
      <c r="F134" s="127"/>
      <c r="G134" s="127"/>
      <c r="H134" s="128"/>
      <c r="J134" s="129" t="n">
        <f aca="false">(COUNTA($E134))-(IF(OR($G134=1,$G134=3),1,0))</f>
        <v>0</v>
      </c>
      <c r="K134" s="129" t="n">
        <f aca="false">(COUNTA($F134))-(IF(OR($G134=2,$G134=3),1,0))</f>
        <v>0</v>
      </c>
    </row>
    <row r="135" customFormat="false" ht="24.95" hidden="false" customHeight="true" outlineLevel="0" collapsed="false">
      <c r="A135" s="125" t="n">
        <v>7</v>
      </c>
      <c r="B135" s="126"/>
      <c r="C135" s="126"/>
      <c r="D135" s="126"/>
      <c r="E135" s="127"/>
      <c r="F135" s="127"/>
      <c r="G135" s="127"/>
      <c r="H135" s="128"/>
      <c r="J135" s="129" t="n">
        <f aca="false">(COUNTA($E135))-(IF(OR($G135=1,$G135=3),1,0))</f>
        <v>0</v>
      </c>
      <c r="K135" s="129" t="n">
        <f aca="false">(COUNTA($F135))-(IF(OR($G135=2,$G135=3),1,0))</f>
        <v>0</v>
      </c>
    </row>
    <row r="136" customFormat="false" ht="24.95" hidden="false" customHeight="true" outlineLevel="0" collapsed="false">
      <c r="A136" s="125" t="n">
        <v>8</v>
      </c>
      <c r="B136" s="126"/>
      <c r="C136" s="126"/>
      <c r="D136" s="126"/>
      <c r="E136" s="127"/>
      <c r="F136" s="127"/>
      <c r="G136" s="127"/>
      <c r="H136" s="128"/>
      <c r="J136" s="129" t="n">
        <f aca="false">(COUNTA($E136))-(IF(OR($G136=1,$G136=3),1,0))</f>
        <v>0</v>
      </c>
      <c r="K136" s="129" t="n">
        <f aca="false">(COUNTA($F136))-(IF(OR($G136=2,$G136=3),1,0))</f>
        <v>0</v>
      </c>
    </row>
    <row r="137" customFormat="false" ht="24.95" hidden="false" customHeight="true" outlineLevel="0" collapsed="false">
      <c r="A137" s="125" t="n">
        <v>9</v>
      </c>
      <c r="B137" s="126"/>
      <c r="C137" s="126"/>
      <c r="D137" s="126"/>
      <c r="E137" s="127"/>
      <c r="F137" s="127"/>
      <c r="G137" s="127"/>
      <c r="H137" s="128"/>
      <c r="J137" s="129" t="n">
        <f aca="false">(COUNTA($E137))-(IF(OR($G137=1,$G137=3),1,0))</f>
        <v>0</v>
      </c>
      <c r="K137" s="129" t="n">
        <f aca="false">(COUNTA($F137))-(IF(OR($G137=2,$G137=3),1,0))</f>
        <v>0</v>
      </c>
    </row>
    <row r="138" customFormat="false" ht="24.95" hidden="false" customHeight="true" outlineLevel="0" collapsed="false">
      <c r="A138" s="131" t="n">
        <v>10</v>
      </c>
      <c r="B138" s="132"/>
      <c r="C138" s="132"/>
      <c r="D138" s="132"/>
      <c r="E138" s="127"/>
      <c r="F138" s="127"/>
      <c r="G138" s="133"/>
      <c r="H138" s="134"/>
      <c r="J138" s="129" t="n">
        <f aca="false">(COUNTA($E138))-(IF(OR($G138=1,$G138=3),1,0))</f>
        <v>0</v>
      </c>
      <c r="K138" s="129" t="n">
        <f aca="false">(COUNTA($F138))-(IF(OR($G138=2,$G138=3),1,0))</f>
        <v>0</v>
      </c>
    </row>
    <row r="139" customFormat="false" ht="24.95" hidden="false" customHeight="true" outlineLevel="0" collapsed="false">
      <c r="A139" s="135"/>
      <c r="B139" s="136"/>
      <c r="C139" s="137" t="s">
        <v>160</v>
      </c>
      <c r="D139" s="137"/>
      <c r="E139" s="142" t="n">
        <f aca="false">3000*$J139</f>
        <v>0</v>
      </c>
      <c r="F139" s="143" t="n">
        <f aca="false">3000*$K139</f>
        <v>0</v>
      </c>
      <c r="G139" s="136"/>
      <c r="H139" s="140"/>
      <c r="J139" s="141" t="n">
        <f aca="false">SUM(J129:J138)</f>
        <v>0</v>
      </c>
      <c r="K139" s="141" t="n">
        <f aca="false">SUM(K129:K138)</f>
        <v>0</v>
      </c>
    </row>
    <row r="140" customFormat="false" ht="24.95" hidden="false" customHeight="true" outlineLevel="0" collapsed="false">
      <c r="A140" s="135"/>
      <c r="B140" s="136" t="s">
        <v>161</v>
      </c>
      <c r="C140" s="136"/>
      <c r="D140" s="136"/>
      <c r="E140" s="136"/>
      <c r="F140" s="136"/>
      <c r="G140" s="136"/>
      <c r="H140" s="140"/>
      <c r="J140" s="129" t="n">
        <f aca="false">COUNTA($E129:$E138)</f>
        <v>0</v>
      </c>
      <c r="K140" s="129" t="n">
        <f aca="false">COUNTA($F129:$F138)</f>
        <v>0</v>
      </c>
    </row>
    <row r="141" customFormat="false" ht="24.95" hidden="false" customHeight="true" outlineLevel="0" collapsed="false">
      <c r="A141" s="135"/>
      <c r="B141" s="136" t="s">
        <v>162</v>
      </c>
      <c r="C141" s="136"/>
      <c r="D141" s="136"/>
      <c r="E141" s="136"/>
      <c r="F141" s="136"/>
      <c r="G141" s="136"/>
      <c r="H141" s="140"/>
    </row>
    <row r="142" customFormat="false" ht="24.95" hidden="false" customHeight="true" outlineLevel="0" collapsed="false">
      <c r="A142" s="135"/>
      <c r="B142" s="136"/>
      <c r="C142" s="136"/>
      <c r="D142" s="136"/>
      <c r="E142" s="136"/>
      <c r="F142" s="136"/>
      <c r="G142" s="136"/>
      <c r="H142" s="140"/>
    </row>
    <row r="143" customFormat="false" ht="24.95" hidden="false" customHeight="true" outlineLevel="0" collapsed="false">
      <c r="A143" s="110" t="s">
        <v>188</v>
      </c>
      <c r="B143" s="119"/>
      <c r="C143" s="119"/>
      <c r="D143" s="119"/>
      <c r="E143" s="119"/>
      <c r="F143" s="119"/>
      <c r="G143" s="119"/>
      <c r="H143" s="119"/>
    </row>
    <row r="144" customFormat="false" ht="30" hidden="false" customHeight="true" outlineLevel="0" collapsed="false">
      <c r="A144" s="120"/>
      <c r="B144" s="44" t="s">
        <v>153</v>
      </c>
      <c r="C144" s="121" t="s">
        <v>154</v>
      </c>
      <c r="D144" s="121" t="s">
        <v>173</v>
      </c>
      <c r="E144" s="121" t="s">
        <v>189</v>
      </c>
      <c r="F144" s="121" t="s">
        <v>190</v>
      </c>
      <c r="G144" s="121" t="s">
        <v>157</v>
      </c>
      <c r="H144" s="123" t="s">
        <v>139</v>
      </c>
      <c r="J144" s="124" t="s">
        <v>158</v>
      </c>
      <c r="K144" s="124" t="s">
        <v>159</v>
      </c>
    </row>
    <row r="145" customFormat="false" ht="24.95" hidden="false" customHeight="true" outlineLevel="0" collapsed="false">
      <c r="A145" s="125" t="n">
        <v>1</v>
      </c>
      <c r="B145" s="126"/>
      <c r="C145" s="126"/>
      <c r="D145" s="126"/>
      <c r="E145" s="127"/>
      <c r="F145" s="127"/>
      <c r="G145" s="127"/>
      <c r="H145" s="128"/>
      <c r="J145" s="129" t="n">
        <f aca="false">(COUNTA($E145))-(IF(OR($G145=1,$G145=3),1,0))</f>
        <v>0</v>
      </c>
      <c r="K145" s="129" t="n">
        <f aca="false">(COUNTA($F145))-(IF(OR($G145=2,$G145=3),1,0))</f>
        <v>0</v>
      </c>
    </row>
    <row r="146" customFormat="false" ht="24.95" hidden="false" customHeight="true" outlineLevel="0" collapsed="false">
      <c r="A146" s="125" t="n">
        <v>2</v>
      </c>
      <c r="B146" s="126"/>
      <c r="C146" s="126"/>
      <c r="D146" s="126"/>
      <c r="E146" s="127"/>
      <c r="F146" s="127"/>
      <c r="G146" s="127"/>
      <c r="H146" s="128"/>
      <c r="J146" s="129" t="n">
        <f aca="false">(COUNTA($E146))-(IF(OR($G146=1,$G146=3),1,0))</f>
        <v>0</v>
      </c>
      <c r="K146" s="129" t="n">
        <f aca="false">(COUNTA($F146))-(IF(OR($G146=2,$G146=3),1,0))</f>
        <v>0</v>
      </c>
    </row>
    <row r="147" customFormat="false" ht="24.95" hidden="false" customHeight="true" outlineLevel="0" collapsed="false">
      <c r="A147" s="125" t="n">
        <v>3</v>
      </c>
      <c r="B147" s="126"/>
      <c r="C147" s="126"/>
      <c r="D147" s="126"/>
      <c r="E147" s="127"/>
      <c r="F147" s="127"/>
      <c r="G147" s="127"/>
      <c r="H147" s="128"/>
      <c r="J147" s="129" t="n">
        <f aca="false">(COUNTA($E147))-(IF(OR($G147=1,$G147=3),1,0))</f>
        <v>0</v>
      </c>
      <c r="K147" s="129" t="n">
        <f aca="false">(COUNTA($F147))-(IF(OR($G147=2,$G147=3),1,0))</f>
        <v>0</v>
      </c>
    </row>
    <row r="148" customFormat="false" ht="24.95" hidden="false" customHeight="true" outlineLevel="0" collapsed="false">
      <c r="A148" s="125" t="n">
        <v>4</v>
      </c>
      <c r="B148" s="126"/>
      <c r="C148" s="126"/>
      <c r="D148" s="126"/>
      <c r="E148" s="127"/>
      <c r="F148" s="127"/>
      <c r="G148" s="127"/>
      <c r="H148" s="128"/>
      <c r="J148" s="129" t="n">
        <f aca="false">(COUNTA($E148))-(IF(OR($G148=1,$G148=3),1,0))</f>
        <v>0</v>
      </c>
      <c r="K148" s="129" t="n">
        <f aca="false">(COUNTA($F148))-(IF(OR($G148=2,$G148=3),1,0))</f>
        <v>0</v>
      </c>
    </row>
    <row r="149" customFormat="false" ht="24.95" hidden="false" customHeight="true" outlineLevel="0" collapsed="false">
      <c r="A149" s="125" t="n">
        <v>5</v>
      </c>
      <c r="B149" s="126"/>
      <c r="C149" s="126"/>
      <c r="D149" s="126"/>
      <c r="E149" s="127"/>
      <c r="F149" s="127"/>
      <c r="G149" s="127"/>
      <c r="H149" s="128"/>
      <c r="J149" s="129" t="n">
        <f aca="false">(COUNTA($E149))-(IF(OR($G149=1,$G149=3),1,0))</f>
        <v>0</v>
      </c>
      <c r="K149" s="129" t="n">
        <f aca="false">(COUNTA($F149))-(IF(OR($G149=2,$G149=3),1,0))</f>
        <v>0</v>
      </c>
    </row>
    <row r="150" customFormat="false" ht="24.95" hidden="false" customHeight="true" outlineLevel="0" collapsed="false">
      <c r="A150" s="125" t="n">
        <v>6</v>
      </c>
      <c r="B150" s="126"/>
      <c r="C150" s="126"/>
      <c r="D150" s="126"/>
      <c r="E150" s="127"/>
      <c r="F150" s="127"/>
      <c r="G150" s="127"/>
      <c r="H150" s="128"/>
      <c r="J150" s="129" t="n">
        <f aca="false">(COUNTA($E150))-(IF(OR($G150=1,$G150=3),1,0))</f>
        <v>0</v>
      </c>
      <c r="K150" s="129" t="n">
        <f aca="false">(COUNTA($F150))-(IF(OR($G150=2,$G150=3),1,0))</f>
        <v>0</v>
      </c>
    </row>
    <row r="151" customFormat="false" ht="24.95" hidden="false" customHeight="true" outlineLevel="0" collapsed="false">
      <c r="A151" s="125" t="n">
        <v>7</v>
      </c>
      <c r="B151" s="126"/>
      <c r="C151" s="126"/>
      <c r="D151" s="126"/>
      <c r="E151" s="127"/>
      <c r="F151" s="127"/>
      <c r="G151" s="127"/>
      <c r="H151" s="128"/>
      <c r="J151" s="129" t="n">
        <f aca="false">(COUNTA($E151))-(IF(OR($G151=1,$G151=3),1,0))</f>
        <v>0</v>
      </c>
      <c r="K151" s="129" t="n">
        <f aca="false">(COUNTA($F151))-(IF(OR($G151=2,$G151=3),1,0))</f>
        <v>0</v>
      </c>
    </row>
    <row r="152" customFormat="false" ht="24.95" hidden="false" customHeight="true" outlineLevel="0" collapsed="false">
      <c r="A152" s="125" t="n">
        <v>8</v>
      </c>
      <c r="B152" s="126"/>
      <c r="C152" s="126"/>
      <c r="D152" s="126"/>
      <c r="E152" s="127"/>
      <c r="F152" s="127"/>
      <c r="G152" s="127"/>
      <c r="H152" s="128"/>
      <c r="J152" s="129" t="n">
        <f aca="false">(COUNTA($E152))-(IF(OR($G152=1,$G152=3),1,0))</f>
        <v>0</v>
      </c>
      <c r="K152" s="129" t="n">
        <f aca="false">(COUNTA($F152))-(IF(OR($G152=2,$G152=3),1,0))</f>
        <v>0</v>
      </c>
    </row>
    <row r="153" customFormat="false" ht="24.95" hidden="false" customHeight="true" outlineLevel="0" collapsed="false">
      <c r="A153" s="125" t="n">
        <v>9</v>
      </c>
      <c r="B153" s="126"/>
      <c r="C153" s="126"/>
      <c r="D153" s="126"/>
      <c r="E153" s="127"/>
      <c r="F153" s="127"/>
      <c r="G153" s="127"/>
      <c r="H153" s="128"/>
      <c r="J153" s="129" t="n">
        <f aca="false">(COUNTA($E153))-(IF(OR($G153=1,$G153=3),1,0))</f>
        <v>0</v>
      </c>
      <c r="K153" s="129" t="n">
        <f aca="false">(COUNTA($F153))-(IF(OR($G153=2,$G153=3),1,0))</f>
        <v>0</v>
      </c>
    </row>
    <row r="154" customFormat="false" ht="24.95" hidden="false" customHeight="true" outlineLevel="0" collapsed="false">
      <c r="A154" s="131" t="n">
        <v>10</v>
      </c>
      <c r="B154" s="132"/>
      <c r="C154" s="132"/>
      <c r="D154" s="132"/>
      <c r="E154" s="127"/>
      <c r="F154" s="127"/>
      <c r="G154" s="133"/>
      <c r="H154" s="134"/>
      <c r="J154" s="129" t="n">
        <f aca="false">(COUNTA($E154))-(IF(OR($G154=1,$G154=3),1,0))</f>
        <v>0</v>
      </c>
      <c r="K154" s="129" t="n">
        <f aca="false">(COUNTA($F154))-(IF(OR($G154=2,$G154=3),1,0))</f>
        <v>0</v>
      </c>
    </row>
    <row r="155" customFormat="false" ht="24.95" hidden="false" customHeight="true" outlineLevel="0" collapsed="false">
      <c r="A155" s="135"/>
      <c r="B155" s="136"/>
      <c r="C155" s="137" t="s">
        <v>160</v>
      </c>
      <c r="D155" s="137"/>
      <c r="E155" s="142" t="n">
        <f aca="false">3000*$J155</f>
        <v>0</v>
      </c>
      <c r="F155" s="143" t="n">
        <f aca="false">3000*$K155</f>
        <v>0</v>
      </c>
      <c r="G155" s="136"/>
      <c r="H155" s="140"/>
      <c r="J155" s="141" t="n">
        <f aca="false">SUM(J145:J154)</f>
        <v>0</v>
      </c>
      <c r="K155" s="141" t="n">
        <f aca="false">SUM(K145:K154)</f>
        <v>0</v>
      </c>
    </row>
    <row r="156" customFormat="false" ht="24.95" hidden="false" customHeight="true" outlineLevel="0" collapsed="false">
      <c r="A156" s="135"/>
      <c r="B156" s="136" t="s">
        <v>161</v>
      </c>
      <c r="C156" s="136"/>
      <c r="D156" s="136"/>
      <c r="E156" s="136"/>
      <c r="F156" s="136"/>
      <c r="G156" s="136"/>
      <c r="H156" s="140"/>
      <c r="J156" s="129" t="n">
        <f aca="false">COUNTA($E145:$E154)</f>
        <v>0</v>
      </c>
      <c r="K156" s="129" t="n">
        <f aca="false">COUNTA($F145:$F154)</f>
        <v>0</v>
      </c>
    </row>
    <row r="157" customFormat="false" ht="24.95" hidden="false" customHeight="true" outlineLevel="0" collapsed="false">
      <c r="A157" s="135"/>
      <c r="B157" s="136" t="s">
        <v>162</v>
      </c>
      <c r="C157" s="136"/>
      <c r="D157" s="136"/>
      <c r="E157" s="136"/>
      <c r="F157" s="136"/>
      <c r="G157" s="136"/>
      <c r="H157" s="140"/>
    </row>
    <row r="158" customFormat="false" ht="24.95" hidden="false" customHeight="true" outlineLevel="0" collapsed="false">
      <c r="A158" s="110" t="s">
        <v>191</v>
      </c>
      <c r="B158" s="119"/>
      <c r="C158" s="119"/>
      <c r="D158" s="119"/>
      <c r="E158" s="119"/>
      <c r="F158" s="119"/>
      <c r="G158" s="119"/>
      <c r="H158" s="119"/>
    </row>
    <row r="159" customFormat="false" ht="30" hidden="false" customHeight="true" outlineLevel="0" collapsed="false">
      <c r="A159" s="120"/>
      <c r="B159" s="44" t="s">
        <v>153</v>
      </c>
      <c r="C159" s="121" t="s">
        <v>154</v>
      </c>
      <c r="D159" s="121" t="s">
        <v>192</v>
      </c>
      <c r="E159" s="121" t="s">
        <v>193</v>
      </c>
      <c r="F159" s="121" t="s">
        <v>194</v>
      </c>
      <c r="G159" s="121" t="s">
        <v>157</v>
      </c>
      <c r="H159" s="123" t="s">
        <v>139</v>
      </c>
      <c r="J159" s="124" t="s">
        <v>158</v>
      </c>
      <c r="K159" s="124" t="s">
        <v>159</v>
      </c>
    </row>
    <row r="160" customFormat="false" ht="24.95" hidden="false" customHeight="true" outlineLevel="0" collapsed="false">
      <c r="A160" s="125" t="n">
        <v>1</v>
      </c>
      <c r="B160" s="126"/>
      <c r="C160" s="126"/>
      <c r="D160" s="126"/>
      <c r="E160" s="127"/>
      <c r="F160" s="127"/>
      <c r="G160" s="127"/>
      <c r="H160" s="128"/>
      <c r="J160" s="129" t="n">
        <f aca="false">(COUNTA($E160))-(IF(OR($G160=1,$G160=3),1,0))</f>
        <v>0</v>
      </c>
      <c r="K160" s="129" t="n">
        <f aca="false">(COUNTA($F160))-(IF(OR($G160=2,$G160=3),1,0))</f>
        <v>0</v>
      </c>
    </row>
    <row r="161" customFormat="false" ht="24.95" hidden="false" customHeight="true" outlineLevel="0" collapsed="false">
      <c r="A161" s="125" t="n">
        <v>2</v>
      </c>
      <c r="B161" s="126"/>
      <c r="C161" s="126"/>
      <c r="D161" s="126"/>
      <c r="E161" s="127"/>
      <c r="F161" s="127"/>
      <c r="G161" s="127"/>
      <c r="H161" s="128"/>
      <c r="J161" s="129" t="n">
        <f aca="false">(COUNTA($E161))-(IF(OR($G161=1,$G161=3),1,0))</f>
        <v>0</v>
      </c>
      <c r="K161" s="129" t="n">
        <f aca="false">(COUNTA($F161))-(IF(OR($G161=2,$G161=3),1,0))</f>
        <v>0</v>
      </c>
    </row>
    <row r="162" customFormat="false" ht="24.95" hidden="false" customHeight="true" outlineLevel="0" collapsed="false">
      <c r="A162" s="125" t="n">
        <v>3</v>
      </c>
      <c r="B162" s="126"/>
      <c r="C162" s="126"/>
      <c r="D162" s="126"/>
      <c r="E162" s="127"/>
      <c r="F162" s="127"/>
      <c r="G162" s="127"/>
      <c r="H162" s="128"/>
      <c r="J162" s="129" t="n">
        <f aca="false">(COUNTA($E162))-(IF(OR($G162=1,$G162=3),1,0))</f>
        <v>0</v>
      </c>
      <c r="K162" s="129" t="n">
        <f aca="false">(COUNTA($F162))-(IF(OR($G162=2,$G162=3),1,0))</f>
        <v>0</v>
      </c>
    </row>
    <row r="163" customFormat="false" ht="24.95" hidden="false" customHeight="true" outlineLevel="0" collapsed="false">
      <c r="A163" s="125" t="n">
        <v>4</v>
      </c>
      <c r="B163" s="126"/>
      <c r="C163" s="126"/>
      <c r="D163" s="126"/>
      <c r="E163" s="127"/>
      <c r="F163" s="127"/>
      <c r="G163" s="127"/>
      <c r="H163" s="128"/>
      <c r="J163" s="129" t="n">
        <f aca="false">(COUNTA($E163))-(IF(OR($G163=1,$G163=3),1,0))</f>
        <v>0</v>
      </c>
      <c r="K163" s="129" t="n">
        <f aca="false">(COUNTA($F163))-(IF(OR($G163=2,$G163=3),1,0))</f>
        <v>0</v>
      </c>
    </row>
    <row r="164" customFormat="false" ht="24.95" hidden="false" customHeight="true" outlineLevel="0" collapsed="false">
      <c r="A164" s="125" t="n">
        <v>5</v>
      </c>
      <c r="B164" s="126"/>
      <c r="C164" s="126"/>
      <c r="D164" s="126"/>
      <c r="E164" s="127"/>
      <c r="F164" s="127"/>
      <c r="G164" s="127"/>
      <c r="H164" s="128"/>
      <c r="J164" s="129" t="n">
        <f aca="false">(COUNTA($E164))-(IF(OR($G164=1,$G164=3),1,0))</f>
        <v>0</v>
      </c>
      <c r="K164" s="129" t="n">
        <f aca="false">(COUNTA($F164))-(IF(OR($G164=2,$G164=3),1,0))</f>
        <v>0</v>
      </c>
    </row>
    <row r="165" customFormat="false" ht="24.95" hidden="false" customHeight="true" outlineLevel="0" collapsed="false">
      <c r="A165" s="125" t="n">
        <v>6</v>
      </c>
      <c r="B165" s="126"/>
      <c r="C165" s="126"/>
      <c r="D165" s="126"/>
      <c r="E165" s="127"/>
      <c r="F165" s="127"/>
      <c r="G165" s="127"/>
      <c r="H165" s="128"/>
      <c r="J165" s="129" t="n">
        <f aca="false">(COUNTA($E165))-(IF(OR($G165=1,$G165=3),1,0))</f>
        <v>0</v>
      </c>
      <c r="K165" s="129" t="n">
        <f aca="false">(COUNTA($F165))-(IF(OR($G165=2,$G165=3),1,0))</f>
        <v>0</v>
      </c>
    </row>
    <row r="166" customFormat="false" ht="24.95" hidden="false" customHeight="true" outlineLevel="0" collapsed="false">
      <c r="A166" s="125" t="n">
        <v>7</v>
      </c>
      <c r="B166" s="126"/>
      <c r="C166" s="126"/>
      <c r="D166" s="126"/>
      <c r="E166" s="127"/>
      <c r="F166" s="127"/>
      <c r="G166" s="127"/>
      <c r="H166" s="128"/>
      <c r="J166" s="129" t="n">
        <f aca="false">(COUNTA($E166))-(IF(OR($G166=1,$G166=3),1,0))</f>
        <v>0</v>
      </c>
      <c r="K166" s="129" t="n">
        <f aca="false">(COUNTA($F166))-(IF(OR($G166=2,$G166=3),1,0))</f>
        <v>0</v>
      </c>
    </row>
    <row r="167" customFormat="false" ht="24.95" hidden="false" customHeight="true" outlineLevel="0" collapsed="false">
      <c r="A167" s="125" t="n">
        <v>8</v>
      </c>
      <c r="B167" s="126"/>
      <c r="C167" s="126"/>
      <c r="D167" s="126"/>
      <c r="E167" s="127"/>
      <c r="F167" s="127"/>
      <c r="G167" s="127"/>
      <c r="H167" s="128"/>
      <c r="J167" s="129" t="n">
        <f aca="false">(COUNTA($E167))-(IF(OR($G167=1,$G167=3),1,0))</f>
        <v>0</v>
      </c>
      <c r="K167" s="129" t="n">
        <f aca="false">(COUNTA($F167))-(IF(OR($G167=2,$G167=3),1,0))</f>
        <v>0</v>
      </c>
    </row>
    <row r="168" customFormat="false" ht="24.95" hidden="false" customHeight="true" outlineLevel="0" collapsed="false">
      <c r="A168" s="125" t="n">
        <v>9</v>
      </c>
      <c r="B168" s="126"/>
      <c r="C168" s="126"/>
      <c r="D168" s="126"/>
      <c r="E168" s="127"/>
      <c r="F168" s="127"/>
      <c r="G168" s="127"/>
      <c r="H168" s="128"/>
      <c r="J168" s="129" t="n">
        <f aca="false">(COUNTA($E168))-(IF(OR($G168=1,$G168=3),1,0))</f>
        <v>0</v>
      </c>
      <c r="K168" s="129" t="n">
        <f aca="false">(COUNTA($F168))-(IF(OR($G168=2,$G168=3),1,0))</f>
        <v>0</v>
      </c>
    </row>
    <row r="169" customFormat="false" ht="24.95" hidden="false" customHeight="true" outlineLevel="0" collapsed="false">
      <c r="A169" s="131" t="n">
        <v>10</v>
      </c>
      <c r="B169" s="132"/>
      <c r="C169" s="132"/>
      <c r="D169" s="132"/>
      <c r="E169" s="127"/>
      <c r="F169" s="127"/>
      <c r="G169" s="133"/>
      <c r="H169" s="134"/>
      <c r="J169" s="129" t="n">
        <f aca="false">(COUNTA($E169))-(IF(OR($G169=1,$G169=3),1,0))</f>
        <v>0</v>
      </c>
      <c r="K169" s="129" t="n">
        <f aca="false">(COUNTA($F169))-(IF(OR($G169=2,$G169=3),1,0))</f>
        <v>0</v>
      </c>
    </row>
    <row r="170" customFormat="false" ht="24.95" hidden="false" customHeight="true" outlineLevel="0" collapsed="false">
      <c r="A170" s="135"/>
      <c r="B170" s="136"/>
      <c r="C170" s="137" t="s">
        <v>160</v>
      </c>
      <c r="D170" s="137"/>
      <c r="E170" s="142" t="n">
        <f aca="false">3000*$J170</f>
        <v>0</v>
      </c>
      <c r="F170" s="143" t="n">
        <f aca="false">3000*$K170</f>
        <v>0</v>
      </c>
      <c r="G170" s="136"/>
      <c r="H170" s="140"/>
      <c r="J170" s="141" t="n">
        <f aca="false">SUM(J160:J169)</f>
        <v>0</v>
      </c>
      <c r="K170" s="141" t="n">
        <f aca="false">SUM(K160:K169)</f>
        <v>0</v>
      </c>
    </row>
    <row r="171" customFormat="false" ht="24.95" hidden="false" customHeight="true" outlineLevel="0" collapsed="false">
      <c r="A171" s="135"/>
      <c r="B171" s="136" t="s">
        <v>161</v>
      </c>
      <c r="C171" s="136"/>
      <c r="D171" s="136"/>
      <c r="E171" s="136"/>
      <c r="F171" s="136"/>
      <c r="G171" s="136"/>
      <c r="H171" s="140"/>
      <c r="J171" s="129" t="n">
        <f aca="false">COUNTA($E160:$E169)</f>
        <v>0</v>
      </c>
      <c r="K171" s="129" t="n">
        <f aca="false">COUNTA($F160:$F169)</f>
        <v>0</v>
      </c>
    </row>
    <row r="172" customFormat="false" ht="24.95" hidden="false" customHeight="true" outlineLevel="0" collapsed="false">
      <c r="A172" s="135"/>
      <c r="B172" s="136" t="s">
        <v>162</v>
      </c>
      <c r="C172" s="136"/>
      <c r="D172" s="136"/>
      <c r="E172" s="136"/>
      <c r="F172" s="136"/>
      <c r="G172" s="136"/>
      <c r="H172" s="140"/>
    </row>
    <row r="173" customFormat="false" ht="24.95" hidden="false" customHeight="true" outlineLevel="0" collapsed="false">
      <c r="A173" s="135"/>
      <c r="B173" s="136"/>
      <c r="C173" s="136"/>
      <c r="D173" s="136"/>
      <c r="E173" s="136"/>
      <c r="F173" s="136"/>
      <c r="G173" s="136"/>
      <c r="H173" s="140"/>
    </row>
    <row r="174" customFormat="false" ht="24.95" hidden="false" customHeight="true" outlineLevel="0" collapsed="false">
      <c r="A174" s="110" t="s">
        <v>195</v>
      </c>
      <c r="B174" s="119"/>
      <c r="C174" s="119"/>
      <c r="D174" s="119"/>
      <c r="E174" s="119"/>
      <c r="F174" s="119"/>
      <c r="G174" s="119"/>
      <c r="H174" s="119"/>
    </row>
    <row r="175" customFormat="false" ht="30" hidden="false" customHeight="true" outlineLevel="0" collapsed="false">
      <c r="A175" s="120"/>
      <c r="B175" s="44" t="s">
        <v>153</v>
      </c>
      <c r="C175" s="121" t="s">
        <v>154</v>
      </c>
      <c r="D175" s="121" t="s">
        <v>192</v>
      </c>
      <c r="E175" s="121" t="s">
        <v>196</v>
      </c>
      <c r="F175" s="121" t="s">
        <v>197</v>
      </c>
      <c r="G175" s="121" t="s">
        <v>157</v>
      </c>
      <c r="H175" s="123" t="s">
        <v>139</v>
      </c>
      <c r="J175" s="124" t="s">
        <v>158</v>
      </c>
      <c r="K175" s="124" t="s">
        <v>159</v>
      </c>
    </row>
    <row r="176" customFormat="false" ht="24.95" hidden="false" customHeight="true" outlineLevel="0" collapsed="false">
      <c r="A176" s="125" t="n">
        <v>1</v>
      </c>
      <c r="B176" s="126"/>
      <c r="C176" s="126"/>
      <c r="D176" s="126"/>
      <c r="E176" s="127"/>
      <c r="F176" s="127"/>
      <c r="G176" s="127"/>
      <c r="H176" s="128"/>
      <c r="J176" s="129" t="n">
        <f aca="false">(COUNTA($E176))-(IF(OR($G176=1,$G176=3),1,0))</f>
        <v>0</v>
      </c>
      <c r="K176" s="129" t="n">
        <f aca="false">(COUNTA($F176))-(IF(OR($G176=2,$G176=3),1,0))</f>
        <v>0</v>
      </c>
    </row>
    <row r="177" customFormat="false" ht="24.95" hidden="false" customHeight="true" outlineLevel="0" collapsed="false">
      <c r="A177" s="125" t="n">
        <v>2</v>
      </c>
      <c r="B177" s="126"/>
      <c r="C177" s="126"/>
      <c r="D177" s="126"/>
      <c r="E177" s="127"/>
      <c r="F177" s="127"/>
      <c r="G177" s="127"/>
      <c r="H177" s="128"/>
      <c r="J177" s="129" t="n">
        <f aca="false">(COUNTA($E177))-(IF(OR($G177=1,$G177=3),1,0))</f>
        <v>0</v>
      </c>
      <c r="K177" s="129" t="n">
        <f aca="false">(COUNTA($F177))-(IF(OR($G177=2,$G177=3),1,0))</f>
        <v>0</v>
      </c>
    </row>
    <row r="178" customFormat="false" ht="24.95" hidden="false" customHeight="true" outlineLevel="0" collapsed="false">
      <c r="A178" s="125" t="n">
        <v>3</v>
      </c>
      <c r="B178" s="126"/>
      <c r="C178" s="126"/>
      <c r="D178" s="126"/>
      <c r="E178" s="127"/>
      <c r="F178" s="127"/>
      <c r="G178" s="127"/>
      <c r="H178" s="128"/>
      <c r="J178" s="129" t="n">
        <f aca="false">(COUNTA($E178))-(IF(OR($G178=1,$G178=3),1,0))</f>
        <v>0</v>
      </c>
      <c r="K178" s="129" t="n">
        <f aca="false">(COUNTA($F178))-(IF(OR($G178=2,$G178=3),1,0))</f>
        <v>0</v>
      </c>
    </row>
    <row r="179" customFormat="false" ht="24.95" hidden="false" customHeight="true" outlineLevel="0" collapsed="false">
      <c r="A179" s="125" t="n">
        <v>4</v>
      </c>
      <c r="B179" s="126"/>
      <c r="C179" s="126"/>
      <c r="D179" s="126"/>
      <c r="E179" s="127"/>
      <c r="F179" s="127"/>
      <c r="G179" s="127"/>
      <c r="H179" s="128"/>
      <c r="J179" s="129" t="n">
        <f aca="false">(COUNTA($E179))-(IF(OR($G179=1,$G179=3),1,0))</f>
        <v>0</v>
      </c>
      <c r="K179" s="129" t="n">
        <f aca="false">(COUNTA($F179))-(IF(OR($G179=2,$G179=3),1,0))</f>
        <v>0</v>
      </c>
    </row>
    <row r="180" customFormat="false" ht="24.95" hidden="false" customHeight="true" outlineLevel="0" collapsed="false">
      <c r="A180" s="125" t="n">
        <v>5</v>
      </c>
      <c r="B180" s="126"/>
      <c r="C180" s="126"/>
      <c r="D180" s="126"/>
      <c r="E180" s="127"/>
      <c r="F180" s="127"/>
      <c r="G180" s="127"/>
      <c r="H180" s="128"/>
      <c r="J180" s="129" t="n">
        <f aca="false">(COUNTA($E180))-(IF(OR($G180=1,$G180=3),1,0))</f>
        <v>0</v>
      </c>
      <c r="K180" s="129" t="n">
        <f aca="false">(COUNTA($F180))-(IF(OR($G180=2,$G180=3),1,0))</f>
        <v>0</v>
      </c>
    </row>
    <row r="181" customFormat="false" ht="24.95" hidden="false" customHeight="true" outlineLevel="0" collapsed="false">
      <c r="A181" s="125" t="n">
        <v>6</v>
      </c>
      <c r="B181" s="126"/>
      <c r="C181" s="126"/>
      <c r="D181" s="126"/>
      <c r="E181" s="127"/>
      <c r="F181" s="127"/>
      <c r="G181" s="127"/>
      <c r="H181" s="128"/>
      <c r="J181" s="129" t="n">
        <f aca="false">(COUNTA($E181))-(IF(OR($G181=1,$G181=3),1,0))</f>
        <v>0</v>
      </c>
      <c r="K181" s="129" t="n">
        <f aca="false">(COUNTA($F181))-(IF(OR($G181=2,$G181=3),1,0))</f>
        <v>0</v>
      </c>
    </row>
    <row r="182" customFormat="false" ht="24.95" hidden="false" customHeight="true" outlineLevel="0" collapsed="false">
      <c r="A182" s="125" t="n">
        <v>7</v>
      </c>
      <c r="B182" s="126"/>
      <c r="C182" s="126"/>
      <c r="D182" s="126"/>
      <c r="E182" s="127"/>
      <c r="F182" s="127"/>
      <c r="G182" s="127"/>
      <c r="H182" s="128"/>
      <c r="J182" s="129" t="n">
        <f aca="false">(COUNTA($E182))-(IF(OR($G182=1,$G182=3),1,0))</f>
        <v>0</v>
      </c>
      <c r="K182" s="129" t="n">
        <f aca="false">(COUNTA($F182))-(IF(OR($G182=2,$G182=3),1,0))</f>
        <v>0</v>
      </c>
    </row>
    <row r="183" customFormat="false" ht="24.95" hidden="false" customHeight="true" outlineLevel="0" collapsed="false">
      <c r="A183" s="125" t="n">
        <v>8</v>
      </c>
      <c r="B183" s="126"/>
      <c r="C183" s="126"/>
      <c r="D183" s="126"/>
      <c r="E183" s="127"/>
      <c r="F183" s="127"/>
      <c r="G183" s="127"/>
      <c r="H183" s="128"/>
      <c r="J183" s="129" t="n">
        <f aca="false">(COUNTA($E183))-(IF(OR($G183=1,$G183=3),1,0))</f>
        <v>0</v>
      </c>
      <c r="K183" s="129" t="n">
        <f aca="false">(COUNTA($F183))-(IF(OR($G183=2,$G183=3),1,0))</f>
        <v>0</v>
      </c>
    </row>
    <row r="184" customFormat="false" ht="24.95" hidden="false" customHeight="true" outlineLevel="0" collapsed="false">
      <c r="A184" s="125" t="n">
        <v>9</v>
      </c>
      <c r="B184" s="126"/>
      <c r="C184" s="126"/>
      <c r="D184" s="126"/>
      <c r="E184" s="127"/>
      <c r="F184" s="127"/>
      <c r="G184" s="127"/>
      <c r="H184" s="128"/>
      <c r="J184" s="129" t="n">
        <f aca="false">(COUNTA($E184))-(IF(OR($G184=1,$G184=3),1,0))</f>
        <v>0</v>
      </c>
      <c r="K184" s="129" t="n">
        <f aca="false">(COUNTA($F184))-(IF(OR($G184=2,$G184=3),1,0))</f>
        <v>0</v>
      </c>
    </row>
    <row r="185" customFormat="false" ht="24.95" hidden="false" customHeight="true" outlineLevel="0" collapsed="false">
      <c r="A185" s="131" t="n">
        <v>10</v>
      </c>
      <c r="B185" s="132"/>
      <c r="C185" s="132"/>
      <c r="D185" s="132"/>
      <c r="E185" s="127"/>
      <c r="F185" s="127"/>
      <c r="G185" s="133"/>
      <c r="H185" s="134"/>
      <c r="J185" s="129" t="n">
        <f aca="false">(COUNTA($E185))-(IF(OR($G185=1,$G185=3),1,0))</f>
        <v>0</v>
      </c>
      <c r="K185" s="129" t="n">
        <f aca="false">(COUNTA($F185))-(IF(OR($G185=2,$G185=3),1,0))</f>
        <v>0</v>
      </c>
    </row>
    <row r="186" customFormat="false" ht="24.95" hidden="false" customHeight="true" outlineLevel="0" collapsed="false">
      <c r="A186" s="135"/>
      <c r="B186" s="136"/>
      <c r="C186" s="137" t="s">
        <v>160</v>
      </c>
      <c r="D186" s="137"/>
      <c r="E186" s="138" t="n">
        <f aca="false">3000*$J186</f>
        <v>0</v>
      </c>
      <c r="F186" s="139" t="n">
        <f aca="false">3000*$K186</f>
        <v>0</v>
      </c>
      <c r="G186" s="136"/>
      <c r="H186" s="140"/>
      <c r="J186" s="141" t="n">
        <f aca="false">SUM(J176:J185)</f>
        <v>0</v>
      </c>
      <c r="K186" s="141" t="n">
        <f aca="false">SUM(K176:K185)</f>
        <v>0</v>
      </c>
    </row>
    <row r="187" customFormat="false" ht="24.95" hidden="false" customHeight="true" outlineLevel="0" collapsed="false">
      <c r="A187" s="135"/>
      <c r="B187" s="136" t="s">
        <v>161</v>
      </c>
      <c r="C187" s="136"/>
      <c r="D187" s="136"/>
      <c r="E187" s="136"/>
      <c r="F187" s="136"/>
      <c r="G187" s="136"/>
      <c r="H187" s="140"/>
      <c r="J187" s="129" t="n">
        <f aca="false">COUNTA($E176:$E185)</f>
        <v>0</v>
      </c>
      <c r="K187" s="129" t="n">
        <f aca="false">COUNTA($F176:$F185)</f>
        <v>0</v>
      </c>
    </row>
    <row r="188" customFormat="false" ht="24.95" hidden="false" customHeight="true" outlineLevel="0" collapsed="false">
      <c r="A188" s="135"/>
      <c r="B188" s="136" t="s">
        <v>162</v>
      </c>
      <c r="C188" s="136"/>
      <c r="D188" s="136"/>
      <c r="E188" s="136"/>
      <c r="F188" s="136"/>
      <c r="G188" s="136"/>
      <c r="H188" s="140"/>
    </row>
    <row r="189" customFormat="false" ht="24.95" hidden="false" customHeight="true" outlineLevel="0" collapsed="false">
      <c r="A189" s="110" t="s">
        <v>198</v>
      </c>
      <c r="B189" s="119"/>
      <c r="C189" s="119"/>
      <c r="D189" s="119"/>
      <c r="E189" s="119"/>
      <c r="F189" s="119"/>
      <c r="G189" s="119"/>
      <c r="H189" s="119"/>
    </row>
    <row r="190" customFormat="false" ht="30" hidden="false" customHeight="true" outlineLevel="0" collapsed="false">
      <c r="A190" s="120"/>
      <c r="B190" s="44" t="s">
        <v>153</v>
      </c>
      <c r="C190" s="121" t="s">
        <v>154</v>
      </c>
      <c r="D190" s="122" t="s">
        <v>138</v>
      </c>
      <c r="E190" s="121" t="s">
        <v>199</v>
      </c>
      <c r="F190" s="121" t="s">
        <v>200</v>
      </c>
      <c r="G190" s="121" t="s">
        <v>157</v>
      </c>
      <c r="H190" s="123" t="s">
        <v>139</v>
      </c>
      <c r="J190" s="124" t="s">
        <v>158</v>
      </c>
      <c r="K190" s="124" t="s">
        <v>159</v>
      </c>
    </row>
    <row r="191" customFormat="false" ht="24.95" hidden="false" customHeight="true" outlineLevel="0" collapsed="false">
      <c r="A191" s="125" t="n">
        <v>1</v>
      </c>
      <c r="B191" s="126"/>
      <c r="C191" s="126"/>
      <c r="D191" s="126"/>
      <c r="E191" s="127"/>
      <c r="F191" s="127"/>
      <c r="G191" s="127"/>
      <c r="H191" s="128"/>
      <c r="J191" s="129" t="n">
        <f aca="false">(COUNTA($E191))-(IF(OR($G191=1,$G191=3),1,0))</f>
        <v>0</v>
      </c>
      <c r="K191" s="129" t="n">
        <f aca="false">(COUNTA($F191))-(IF(OR($G191=2,$G191=3),1,0))</f>
        <v>0</v>
      </c>
    </row>
    <row r="192" customFormat="false" ht="24.95" hidden="false" customHeight="true" outlineLevel="0" collapsed="false">
      <c r="A192" s="125" t="n">
        <v>2</v>
      </c>
      <c r="B192" s="126"/>
      <c r="C192" s="126"/>
      <c r="D192" s="126"/>
      <c r="E192" s="127"/>
      <c r="F192" s="127"/>
      <c r="G192" s="127"/>
      <c r="H192" s="128"/>
      <c r="J192" s="129" t="n">
        <f aca="false">(COUNTA($E192))-(IF(OR($G192=1,$G192=3),1,0))</f>
        <v>0</v>
      </c>
      <c r="K192" s="129" t="n">
        <f aca="false">(COUNTA($F192))-(IF(OR($G192=2,$G192=3),1,0))</f>
        <v>0</v>
      </c>
    </row>
    <row r="193" customFormat="false" ht="24.95" hidden="false" customHeight="true" outlineLevel="0" collapsed="false">
      <c r="A193" s="125" t="n">
        <v>3</v>
      </c>
      <c r="B193" s="126"/>
      <c r="C193" s="126"/>
      <c r="D193" s="126"/>
      <c r="E193" s="127"/>
      <c r="F193" s="127"/>
      <c r="G193" s="127"/>
      <c r="H193" s="128"/>
      <c r="J193" s="129" t="n">
        <f aca="false">(COUNTA($E193))-(IF(OR($G193=1,$G193=3),1,0))</f>
        <v>0</v>
      </c>
      <c r="K193" s="129" t="n">
        <f aca="false">(COUNTA($F193))-(IF(OR($G193=2,$G193=3),1,0))</f>
        <v>0</v>
      </c>
    </row>
    <row r="194" customFormat="false" ht="24.95" hidden="false" customHeight="true" outlineLevel="0" collapsed="false">
      <c r="A194" s="125" t="n">
        <v>4</v>
      </c>
      <c r="B194" s="126"/>
      <c r="C194" s="126"/>
      <c r="D194" s="126"/>
      <c r="E194" s="127"/>
      <c r="F194" s="127"/>
      <c r="G194" s="127"/>
      <c r="H194" s="128"/>
      <c r="J194" s="129" t="n">
        <f aca="false">(COUNTA($E194))-(IF(OR($G194=1,$G194=3),1,0))</f>
        <v>0</v>
      </c>
      <c r="K194" s="129" t="n">
        <f aca="false">(COUNTA($F194))-(IF(OR($G194=2,$G194=3),1,0))</f>
        <v>0</v>
      </c>
    </row>
    <row r="195" customFormat="false" ht="24.95" hidden="false" customHeight="true" outlineLevel="0" collapsed="false">
      <c r="A195" s="125" t="n">
        <v>5</v>
      </c>
      <c r="B195" s="126"/>
      <c r="C195" s="126"/>
      <c r="D195" s="126"/>
      <c r="E195" s="127"/>
      <c r="F195" s="127"/>
      <c r="G195" s="127"/>
      <c r="H195" s="128"/>
      <c r="J195" s="129" t="n">
        <f aca="false">(COUNTA($E195))-(IF(OR($G195=1,$G195=3),1,0))</f>
        <v>0</v>
      </c>
      <c r="K195" s="129" t="n">
        <f aca="false">(COUNTA($F195))-(IF(OR($G195=2,$G195=3),1,0))</f>
        <v>0</v>
      </c>
    </row>
    <row r="196" customFormat="false" ht="24.95" hidden="false" customHeight="true" outlineLevel="0" collapsed="false">
      <c r="A196" s="125" t="n">
        <v>6</v>
      </c>
      <c r="B196" s="126"/>
      <c r="C196" s="126"/>
      <c r="D196" s="126"/>
      <c r="E196" s="127"/>
      <c r="F196" s="127"/>
      <c r="G196" s="127"/>
      <c r="H196" s="128"/>
      <c r="J196" s="129" t="n">
        <f aca="false">(COUNTA($E196))-(IF(OR($G196=1,$G196=3),1,0))</f>
        <v>0</v>
      </c>
      <c r="K196" s="129" t="n">
        <f aca="false">(COUNTA($F196))-(IF(OR($G196=2,$G196=3),1,0))</f>
        <v>0</v>
      </c>
    </row>
    <row r="197" customFormat="false" ht="24.95" hidden="false" customHeight="true" outlineLevel="0" collapsed="false">
      <c r="A197" s="125" t="n">
        <v>7</v>
      </c>
      <c r="B197" s="126"/>
      <c r="C197" s="126"/>
      <c r="D197" s="126"/>
      <c r="E197" s="127"/>
      <c r="F197" s="127"/>
      <c r="G197" s="127"/>
      <c r="H197" s="128"/>
      <c r="J197" s="129" t="n">
        <f aca="false">(COUNTA($E197))-(IF(OR($G197=1,$G197=3),1,0))</f>
        <v>0</v>
      </c>
      <c r="K197" s="129" t="n">
        <f aca="false">(COUNTA($F197))-(IF(OR($G197=2,$G197=3),1,0))</f>
        <v>0</v>
      </c>
    </row>
    <row r="198" customFormat="false" ht="24.95" hidden="false" customHeight="true" outlineLevel="0" collapsed="false">
      <c r="A198" s="125" t="n">
        <v>8</v>
      </c>
      <c r="B198" s="126"/>
      <c r="C198" s="126"/>
      <c r="D198" s="126"/>
      <c r="E198" s="127"/>
      <c r="F198" s="127"/>
      <c r="G198" s="127"/>
      <c r="H198" s="128"/>
      <c r="J198" s="129" t="n">
        <f aca="false">(COUNTA($E198))-(IF(OR($G198=1,$G198=3),1,0))</f>
        <v>0</v>
      </c>
      <c r="K198" s="129" t="n">
        <f aca="false">(COUNTA($F198))-(IF(OR($G198=2,$G198=3),1,0))</f>
        <v>0</v>
      </c>
    </row>
    <row r="199" customFormat="false" ht="24.95" hidden="false" customHeight="true" outlineLevel="0" collapsed="false">
      <c r="A199" s="125" t="n">
        <v>9</v>
      </c>
      <c r="B199" s="126"/>
      <c r="C199" s="126"/>
      <c r="D199" s="126"/>
      <c r="E199" s="127"/>
      <c r="F199" s="127"/>
      <c r="G199" s="127"/>
      <c r="H199" s="128"/>
      <c r="J199" s="129" t="n">
        <f aca="false">(COUNTA($E199))-(IF(OR($G199=1,$G199=3),1,0))</f>
        <v>0</v>
      </c>
      <c r="K199" s="129" t="n">
        <f aca="false">(COUNTA($F199))-(IF(OR($G199=2,$G199=3),1,0))</f>
        <v>0</v>
      </c>
    </row>
    <row r="200" customFormat="false" ht="24.95" hidden="false" customHeight="true" outlineLevel="0" collapsed="false">
      <c r="A200" s="131" t="n">
        <v>10</v>
      </c>
      <c r="B200" s="132"/>
      <c r="C200" s="132"/>
      <c r="D200" s="132"/>
      <c r="E200" s="127"/>
      <c r="F200" s="127"/>
      <c r="G200" s="133"/>
      <c r="H200" s="134"/>
      <c r="J200" s="129" t="n">
        <f aca="false">(COUNTA($E200))-(IF(OR($G200=1,$G200=3),1,0))</f>
        <v>0</v>
      </c>
      <c r="K200" s="129" t="n">
        <f aca="false">(COUNTA($F200))-(IF(OR($G200=2,$G200=3),1,0))</f>
        <v>0</v>
      </c>
    </row>
    <row r="201" customFormat="false" ht="24.95" hidden="false" customHeight="true" outlineLevel="0" collapsed="false">
      <c r="A201" s="135"/>
      <c r="B201" s="136"/>
      <c r="C201" s="137" t="s">
        <v>160</v>
      </c>
      <c r="D201" s="137"/>
      <c r="E201" s="138" t="n">
        <f aca="false">3000*$J201</f>
        <v>0</v>
      </c>
      <c r="F201" s="139" t="n">
        <f aca="false">3000*$K201</f>
        <v>0</v>
      </c>
      <c r="G201" s="136"/>
      <c r="H201" s="140"/>
      <c r="J201" s="141" t="n">
        <f aca="false">SUM(J191:J200)</f>
        <v>0</v>
      </c>
      <c r="K201" s="141" t="n">
        <f aca="false">SUM(K191:K200)</f>
        <v>0</v>
      </c>
    </row>
    <row r="202" customFormat="false" ht="24.95" hidden="false" customHeight="true" outlineLevel="0" collapsed="false">
      <c r="A202" s="135"/>
      <c r="B202" s="136" t="s">
        <v>161</v>
      </c>
      <c r="C202" s="136"/>
      <c r="D202" s="136"/>
      <c r="E202" s="136"/>
      <c r="F202" s="136"/>
      <c r="G202" s="136"/>
      <c r="H202" s="140"/>
      <c r="J202" s="129" t="n">
        <f aca="false">COUNTA($E191:$E200)</f>
        <v>0</v>
      </c>
      <c r="K202" s="129" t="n">
        <f aca="false">COUNTA($F191:$F200)</f>
        <v>0</v>
      </c>
    </row>
    <row r="203" customFormat="false" ht="24.95" hidden="false" customHeight="true" outlineLevel="0" collapsed="false">
      <c r="A203" s="135"/>
      <c r="B203" s="136" t="s">
        <v>162</v>
      </c>
      <c r="C203" s="136"/>
      <c r="D203" s="136"/>
      <c r="E203" s="136"/>
      <c r="F203" s="136"/>
      <c r="G203" s="136"/>
      <c r="H203" s="140"/>
    </row>
    <row r="204" customFormat="false" ht="24.95" hidden="false" customHeight="true" outlineLevel="0" collapsed="false">
      <c r="A204" s="135"/>
      <c r="B204" s="136"/>
      <c r="C204" s="136"/>
      <c r="D204" s="136"/>
      <c r="E204" s="136"/>
      <c r="F204" s="136"/>
      <c r="G204" s="136"/>
      <c r="H204" s="140"/>
    </row>
    <row r="205" customFormat="false" ht="24.95" hidden="false" customHeight="true" outlineLevel="0" collapsed="false">
      <c r="A205" s="110" t="s">
        <v>201</v>
      </c>
      <c r="B205" s="119"/>
      <c r="C205" s="119"/>
      <c r="D205" s="119"/>
      <c r="E205" s="119"/>
      <c r="F205" s="119"/>
      <c r="G205" s="119"/>
      <c r="H205" s="119"/>
    </row>
    <row r="206" customFormat="false" ht="30" hidden="false" customHeight="true" outlineLevel="0" collapsed="false">
      <c r="A206" s="120"/>
      <c r="B206" s="44" t="s">
        <v>153</v>
      </c>
      <c r="C206" s="121" t="s">
        <v>154</v>
      </c>
      <c r="D206" s="122" t="s">
        <v>138</v>
      </c>
      <c r="E206" s="121" t="s">
        <v>202</v>
      </c>
      <c r="F206" s="121" t="s">
        <v>200</v>
      </c>
      <c r="G206" s="121" t="s">
        <v>157</v>
      </c>
      <c r="H206" s="123" t="s">
        <v>139</v>
      </c>
      <c r="J206" s="124" t="s">
        <v>158</v>
      </c>
      <c r="K206" s="124" t="s">
        <v>159</v>
      </c>
    </row>
    <row r="207" customFormat="false" ht="24.95" hidden="false" customHeight="true" outlineLevel="0" collapsed="false">
      <c r="A207" s="125" t="n">
        <v>1</v>
      </c>
      <c r="B207" s="126"/>
      <c r="C207" s="126"/>
      <c r="D207" s="126"/>
      <c r="E207" s="127"/>
      <c r="F207" s="127"/>
      <c r="G207" s="127"/>
      <c r="H207" s="128"/>
      <c r="J207" s="129" t="n">
        <f aca="false">(COUNTA($E207))-(IF(OR($G207=1,$G207=3),1,0))</f>
        <v>0</v>
      </c>
      <c r="K207" s="129" t="n">
        <f aca="false">(COUNTA($F207))-(IF(OR($G207=2,$G207=3),1,0))</f>
        <v>0</v>
      </c>
    </row>
    <row r="208" customFormat="false" ht="24.95" hidden="false" customHeight="true" outlineLevel="0" collapsed="false">
      <c r="A208" s="125" t="n">
        <v>2</v>
      </c>
      <c r="B208" s="126"/>
      <c r="C208" s="126"/>
      <c r="D208" s="126"/>
      <c r="E208" s="127"/>
      <c r="F208" s="127"/>
      <c r="G208" s="127"/>
      <c r="H208" s="128"/>
      <c r="J208" s="129" t="n">
        <f aca="false">(COUNTA($E208))-(IF(OR($G208=1,$G208=3),1,0))</f>
        <v>0</v>
      </c>
      <c r="K208" s="129" t="n">
        <f aca="false">(COUNTA($F208))-(IF(OR($G208=2,$G208=3),1,0))</f>
        <v>0</v>
      </c>
    </row>
    <row r="209" customFormat="false" ht="24.95" hidden="false" customHeight="true" outlineLevel="0" collapsed="false">
      <c r="A209" s="125" t="n">
        <v>3</v>
      </c>
      <c r="B209" s="126"/>
      <c r="C209" s="126"/>
      <c r="D209" s="126"/>
      <c r="E209" s="127"/>
      <c r="F209" s="127"/>
      <c r="G209" s="127"/>
      <c r="H209" s="128"/>
      <c r="J209" s="129" t="n">
        <f aca="false">(COUNTA($E209))-(IF(OR($G209=1,$G209=3),1,0))</f>
        <v>0</v>
      </c>
      <c r="K209" s="129" t="n">
        <f aca="false">(COUNTA($F209))-(IF(OR($G209=2,$G209=3),1,0))</f>
        <v>0</v>
      </c>
    </row>
    <row r="210" customFormat="false" ht="24.95" hidden="false" customHeight="true" outlineLevel="0" collapsed="false">
      <c r="A210" s="125" t="n">
        <v>4</v>
      </c>
      <c r="B210" s="126"/>
      <c r="C210" s="126"/>
      <c r="D210" s="126"/>
      <c r="E210" s="127"/>
      <c r="F210" s="127"/>
      <c r="G210" s="127"/>
      <c r="H210" s="128"/>
      <c r="J210" s="129" t="n">
        <f aca="false">(COUNTA($E210))-(IF(OR($G210=1,$G210=3),1,0))</f>
        <v>0</v>
      </c>
      <c r="K210" s="129" t="n">
        <f aca="false">(COUNTA($F210))-(IF(OR($G210=2,$G210=3),1,0))</f>
        <v>0</v>
      </c>
    </row>
    <row r="211" customFormat="false" ht="24.95" hidden="false" customHeight="true" outlineLevel="0" collapsed="false">
      <c r="A211" s="125" t="n">
        <v>5</v>
      </c>
      <c r="B211" s="126"/>
      <c r="C211" s="126"/>
      <c r="D211" s="126"/>
      <c r="E211" s="127"/>
      <c r="F211" s="127"/>
      <c r="G211" s="127"/>
      <c r="H211" s="128"/>
      <c r="J211" s="129" t="n">
        <f aca="false">(COUNTA($E211))-(IF(OR($G211=1,$G211=3),1,0))</f>
        <v>0</v>
      </c>
      <c r="K211" s="129" t="n">
        <f aca="false">(COUNTA($F211))-(IF(OR($G211=2,$G211=3),1,0))</f>
        <v>0</v>
      </c>
    </row>
    <row r="212" customFormat="false" ht="24.95" hidden="false" customHeight="true" outlineLevel="0" collapsed="false">
      <c r="A212" s="125" t="n">
        <v>6</v>
      </c>
      <c r="B212" s="126"/>
      <c r="C212" s="126"/>
      <c r="D212" s="126"/>
      <c r="E212" s="127"/>
      <c r="F212" s="127"/>
      <c r="G212" s="127"/>
      <c r="H212" s="128"/>
      <c r="J212" s="129" t="n">
        <f aca="false">(COUNTA($E212))-(IF(OR($G212=1,$G212=3),1,0))</f>
        <v>0</v>
      </c>
      <c r="K212" s="129" t="n">
        <f aca="false">(COUNTA($F212))-(IF(OR($G212=2,$G212=3),1,0))</f>
        <v>0</v>
      </c>
    </row>
    <row r="213" customFormat="false" ht="24.95" hidden="false" customHeight="true" outlineLevel="0" collapsed="false">
      <c r="A213" s="125" t="n">
        <v>7</v>
      </c>
      <c r="B213" s="126"/>
      <c r="C213" s="126"/>
      <c r="D213" s="126"/>
      <c r="E213" s="127"/>
      <c r="F213" s="127"/>
      <c r="G213" s="127"/>
      <c r="H213" s="128"/>
      <c r="J213" s="129" t="n">
        <f aca="false">(COUNTA($E213))-(IF(OR($G213=1,$G213=3),1,0))</f>
        <v>0</v>
      </c>
      <c r="K213" s="129" t="n">
        <f aca="false">(COUNTA($F213))-(IF(OR($G213=2,$G213=3),1,0))</f>
        <v>0</v>
      </c>
    </row>
    <row r="214" customFormat="false" ht="24.95" hidden="false" customHeight="true" outlineLevel="0" collapsed="false">
      <c r="A214" s="125" t="n">
        <v>8</v>
      </c>
      <c r="B214" s="126"/>
      <c r="C214" s="126"/>
      <c r="D214" s="126"/>
      <c r="E214" s="127"/>
      <c r="F214" s="127"/>
      <c r="G214" s="127"/>
      <c r="H214" s="128"/>
      <c r="J214" s="129" t="n">
        <f aca="false">(COUNTA($E214))-(IF(OR($G214=1,$G214=3),1,0))</f>
        <v>0</v>
      </c>
      <c r="K214" s="129" t="n">
        <f aca="false">(COUNTA($F214))-(IF(OR($G214=2,$G214=3),1,0))</f>
        <v>0</v>
      </c>
    </row>
    <row r="215" customFormat="false" ht="24.95" hidden="false" customHeight="true" outlineLevel="0" collapsed="false">
      <c r="A215" s="125" t="n">
        <v>9</v>
      </c>
      <c r="B215" s="126"/>
      <c r="C215" s="126"/>
      <c r="D215" s="126"/>
      <c r="E215" s="127"/>
      <c r="F215" s="127"/>
      <c r="G215" s="127"/>
      <c r="H215" s="128"/>
      <c r="J215" s="129" t="n">
        <f aca="false">(COUNTA($E215))-(IF(OR($G215=1,$G215=3),1,0))</f>
        <v>0</v>
      </c>
      <c r="K215" s="129" t="n">
        <f aca="false">(COUNTA($F215))-(IF(OR($G215=2,$G215=3),1,0))</f>
        <v>0</v>
      </c>
    </row>
    <row r="216" customFormat="false" ht="24.95" hidden="false" customHeight="true" outlineLevel="0" collapsed="false">
      <c r="A216" s="131" t="n">
        <v>10</v>
      </c>
      <c r="B216" s="132"/>
      <c r="C216" s="132"/>
      <c r="D216" s="132"/>
      <c r="E216" s="127"/>
      <c r="F216" s="127"/>
      <c r="G216" s="133"/>
      <c r="H216" s="134"/>
      <c r="J216" s="129" t="n">
        <f aca="false">(COUNTA($E216))-(IF(OR($G216=1,$G216=3),1,0))</f>
        <v>0</v>
      </c>
      <c r="K216" s="129" t="n">
        <f aca="false">(COUNTA($F216))-(IF(OR($G216=2,$G216=3),1,0))</f>
        <v>0</v>
      </c>
    </row>
    <row r="217" customFormat="false" ht="24.95" hidden="false" customHeight="true" outlineLevel="0" collapsed="false">
      <c r="A217" s="135"/>
      <c r="B217" s="136"/>
      <c r="C217" s="137" t="s">
        <v>160</v>
      </c>
      <c r="D217" s="137"/>
      <c r="E217" s="138" t="n">
        <f aca="false">3000*$J217</f>
        <v>0</v>
      </c>
      <c r="F217" s="139" t="n">
        <f aca="false">3000*$K217</f>
        <v>0</v>
      </c>
      <c r="G217" s="136"/>
      <c r="H217" s="140"/>
      <c r="J217" s="141" t="n">
        <f aca="false">SUM(J207:J216)</f>
        <v>0</v>
      </c>
      <c r="K217" s="141" t="n">
        <f aca="false">SUM(K207:K216)</f>
        <v>0</v>
      </c>
    </row>
    <row r="218" customFormat="false" ht="24.95" hidden="false" customHeight="true" outlineLevel="0" collapsed="false">
      <c r="A218" s="135"/>
      <c r="B218" s="136" t="s">
        <v>161</v>
      </c>
      <c r="C218" s="136"/>
      <c r="D218" s="136"/>
      <c r="E218" s="136"/>
      <c r="F218" s="136"/>
      <c r="G218" s="136"/>
      <c r="H218" s="140"/>
      <c r="J218" s="129" t="n">
        <f aca="false">COUNTA($E207:$E216)</f>
        <v>0</v>
      </c>
      <c r="K218" s="129" t="n">
        <f aca="false">COUNTA($F207:$F216)</f>
        <v>0</v>
      </c>
    </row>
    <row r="219" customFormat="false" ht="24.95" hidden="false" customHeight="true" outlineLevel="0" collapsed="false">
      <c r="A219" s="135"/>
      <c r="B219" s="136" t="s">
        <v>162</v>
      </c>
      <c r="C219" s="136"/>
      <c r="D219" s="136"/>
      <c r="E219" s="136"/>
      <c r="F219" s="136"/>
      <c r="G219" s="136"/>
      <c r="H219" s="140"/>
    </row>
    <row r="220" customFormat="false" ht="24.95" hidden="false" customHeight="true" outlineLevel="0" collapsed="false">
      <c r="A220" s="110" t="s">
        <v>203</v>
      </c>
      <c r="B220" s="119"/>
      <c r="C220" s="119"/>
      <c r="D220" s="119"/>
      <c r="E220" s="119"/>
      <c r="F220" s="119"/>
      <c r="G220" s="119"/>
      <c r="H220" s="119"/>
    </row>
    <row r="221" customFormat="false" ht="30" hidden="false" customHeight="true" outlineLevel="0" collapsed="false">
      <c r="A221" s="120"/>
      <c r="B221" s="44" t="s">
        <v>153</v>
      </c>
      <c r="C221" s="121" t="s">
        <v>154</v>
      </c>
      <c r="D221" s="122" t="s">
        <v>138</v>
      </c>
      <c r="E221" s="121" t="s">
        <v>204</v>
      </c>
      <c r="F221" s="121" t="s">
        <v>205</v>
      </c>
      <c r="G221" s="121" t="s">
        <v>157</v>
      </c>
      <c r="H221" s="123" t="s">
        <v>139</v>
      </c>
      <c r="J221" s="124" t="s">
        <v>158</v>
      </c>
      <c r="K221" s="124" t="s">
        <v>159</v>
      </c>
    </row>
    <row r="222" customFormat="false" ht="24.95" hidden="false" customHeight="true" outlineLevel="0" collapsed="false">
      <c r="A222" s="125" t="n">
        <v>1</v>
      </c>
      <c r="B222" s="126"/>
      <c r="C222" s="126"/>
      <c r="D222" s="126"/>
      <c r="E222" s="127"/>
      <c r="F222" s="127"/>
      <c r="G222" s="127"/>
      <c r="H222" s="128"/>
      <c r="J222" s="129" t="n">
        <f aca="false">(COUNTA($E222))-(IF(OR($G222=1,$G222=3),1,0))</f>
        <v>0</v>
      </c>
      <c r="K222" s="129" t="n">
        <f aca="false">(COUNTA($F222))-(IF(OR($G222=2,$G222=3),1,0))</f>
        <v>0</v>
      </c>
    </row>
    <row r="223" customFormat="false" ht="24.95" hidden="false" customHeight="true" outlineLevel="0" collapsed="false">
      <c r="A223" s="125" t="n">
        <v>2</v>
      </c>
      <c r="B223" s="126"/>
      <c r="C223" s="126"/>
      <c r="D223" s="126"/>
      <c r="E223" s="127"/>
      <c r="F223" s="127"/>
      <c r="G223" s="127"/>
      <c r="H223" s="128"/>
      <c r="J223" s="129" t="n">
        <f aca="false">(COUNTA($E223))-(IF(OR($G223=1,$G223=3),1,0))</f>
        <v>0</v>
      </c>
      <c r="K223" s="129" t="n">
        <f aca="false">(COUNTA($F223))-(IF(OR($G223=2,$G223=3),1,0))</f>
        <v>0</v>
      </c>
    </row>
    <row r="224" customFormat="false" ht="24.95" hidden="false" customHeight="true" outlineLevel="0" collapsed="false">
      <c r="A224" s="125" t="n">
        <v>3</v>
      </c>
      <c r="B224" s="126"/>
      <c r="C224" s="126"/>
      <c r="D224" s="126"/>
      <c r="E224" s="127"/>
      <c r="F224" s="127"/>
      <c r="G224" s="127"/>
      <c r="H224" s="128"/>
      <c r="J224" s="129" t="n">
        <f aca="false">(COUNTA($E224))-(IF(OR($G224=1,$G224=3),1,0))</f>
        <v>0</v>
      </c>
      <c r="K224" s="129" t="n">
        <f aca="false">(COUNTA($F224))-(IF(OR($G224=2,$G224=3),1,0))</f>
        <v>0</v>
      </c>
    </row>
    <row r="225" customFormat="false" ht="24.95" hidden="false" customHeight="true" outlineLevel="0" collapsed="false">
      <c r="A225" s="125" t="n">
        <v>4</v>
      </c>
      <c r="B225" s="126"/>
      <c r="C225" s="126"/>
      <c r="D225" s="126"/>
      <c r="E225" s="127"/>
      <c r="F225" s="127"/>
      <c r="G225" s="127"/>
      <c r="H225" s="128"/>
      <c r="J225" s="129" t="n">
        <f aca="false">(COUNTA($E225))-(IF(OR($G225=1,$G225=3),1,0))</f>
        <v>0</v>
      </c>
      <c r="K225" s="129" t="n">
        <f aca="false">(COUNTA($F225))-(IF(OR($G225=2,$G225=3),1,0))</f>
        <v>0</v>
      </c>
    </row>
    <row r="226" customFormat="false" ht="24.95" hidden="false" customHeight="true" outlineLevel="0" collapsed="false">
      <c r="A226" s="125" t="n">
        <v>5</v>
      </c>
      <c r="B226" s="126"/>
      <c r="C226" s="126"/>
      <c r="D226" s="126"/>
      <c r="E226" s="127"/>
      <c r="F226" s="127"/>
      <c r="G226" s="127"/>
      <c r="H226" s="128"/>
      <c r="J226" s="129" t="n">
        <f aca="false">(COUNTA($E226))-(IF(OR($G226=1,$G226=3),1,0))</f>
        <v>0</v>
      </c>
      <c r="K226" s="129" t="n">
        <f aca="false">(COUNTA($F226))-(IF(OR($G226=2,$G226=3),1,0))</f>
        <v>0</v>
      </c>
    </row>
    <row r="227" customFormat="false" ht="24.95" hidden="false" customHeight="true" outlineLevel="0" collapsed="false">
      <c r="A227" s="125" t="n">
        <v>6</v>
      </c>
      <c r="B227" s="126"/>
      <c r="C227" s="126"/>
      <c r="D227" s="126"/>
      <c r="E227" s="127"/>
      <c r="F227" s="127"/>
      <c r="G227" s="127"/>
      <c r="H227" s="128"/>
      <c r="J227" s="129" t="n">
        <f aca="false">(COUNTA($E227))-(IF(OR($G227=1,$G227=3),1,0))</f>
        <v>0</v>
      </c>
      <c r="K227" s="129" t="n">
        <f aca="false">(COUNTA($F227))-(IF(OR($G227=2,$G227=3),1,0))</f>
        <v>0</v>
      </c>
    </row>
    <row r="228" customFormat="false" ht="24.95" hidden="false" customHeight="true" outlineLevel="0" collapsed="false">
      <c r="A228" s="125" t="n">
        <v>7</v>
      </c>
      <c r="B228" s="126"/>
      <c r="C228" s="126"/>
      <c r="D228" s="126"/>
      <c r="E228" s="127"/>
      <c r="F228" s="127"/>
      <c r="G228" s="127"/>
      <c r="H228" s="128"/>
      <c r="J228" s="129" t="n">
        <f aca="false">(COUNTA($E228))-(IF(OR($G228=1,$G228=3),1,0))</f>
        <v>0</v>
      </c>
      <c r="K228" s="129" t="n">
        <f aca="false">(COUNTA($F228))-(IF(OR($G228=2,$G228=3),1,0))</f>
        <v>0</v>
      </c>
    </row>
    <row r="229" customFormat="false" ht="24.95" hidden="false" customHeight="true" outlineLevel="0" collapsed="false">
      <c r="A229" s="125" t="n">
        <v>8</v>
      </c>
      <c r="B229" s="126"/>
      <c r="C229" s="126"/>
      <c r="D229" s="126"/>
      <c r="E229" s="127"/>
      <c r="F229" s="127"/>
      <c r="G229" s="127"/>
      <c r="H229" s="128"/>
      <c r="J229" s="129" t="n">
        <f aca="false">(COUNTA($E229))-(IF(OR($G229=1,$G229=3),1,0))</f>
        <v>0</v>
      </c>
      <c r="K229" s="129" t="n">
        <f aca="false">(COUNTA($F229))-(IF(OR($G229=2,$G229=3),1,0))</f>
        <v>0</v>
      </c>
    </row>
    <row r="230" customFormat="false" ht="24.95" hidden="false" customHeight="true" outlineLevel="0" collapsed="false">
      <c r="A230" s="125" t="n">
        <v>9</v>
      </c>
      <c r="B230" s="126"/>
      <c r="C230" s="126"/>
      <c r="D230" s="126"/>
      <c r="E230" s="127"/>
      <c r="F230" s="127"/>
      <c r="G230" s="127"/>
      <c r="H230" s="128"/>
      <c r="J230" s="129" t="n">
        <f aca="false">(COUNTA($E230))-(IF(OR($G230=1,$G230=3),1,0))</f>
        <v>0</v>
      </c>
      <c r="K230" s="129" t="n">
        <f aca="false">(COUNTA($F230))-(IF(OR($G230=2,$G230=3),1,0))</f>
        <v>0</v>
      </c>
    </row>
    <row r="231" customFormat="false" ht="24.95" hidden="false" customHeight="true" outlineLevel="0" collapsed="false">
      <c r="A231" s="131" t="n">
        <v>10</v>
      </c>
      <c r="B231" s="132"/>
      <c r="C231" s="132"/>
      <c r="D231" s="132"/>
      <c r="E231" s="127"/>
      <c r="F231" s="127"/>
      <c r="G231" s="133"/>
      <c r="H231" s="134"/>
      <c r="J231" s="129" t="n">
        <f aca="false">(COUNTA($E231))-(IF(OR($G231=1,$G231=3),1,0))</f>
        <v>0</v>
      </c>
      <c r="K231" s="129" t="n">
        <f aca="false">(COUNTA($F231))-(IF(OR($G231=2,$G231=3),1,0))</f>
        <v>0</v>
      </c>
    </row>
    <row r="232" customFormat="false" ht="24.95" hidden="false" customHeight="true" outlineLevel="0" collapsed="false">
      <c r="A232" s="135"/>
      <c r="B232" s="136"/>
      <c r="C232" s="137" t="s">
        <v>160</v>
      </c>
      <c r="D232" s="137"/>
      <c r="E232" s="138" t="n">
        <f aca="false">3000*$J232</f>
        <v>0</v>
      </c>
      <c r="F232" s="139" t="n">
        <f aca="false">3000*$K232</f>
        <v>0</v>
      </c>
      <c r="G232" s="136"/>
      <c r="H232" s="140"/>
      <c r="J232" s="141" t="n">
        <f aca="false">SUM(J222:J231)</f>
        <v>0</v>
      </c>
      <c r="K232" s="141" t="n">
        <f aca="false">SUM(K222:K231)</f>
        <v>0</v>
      </c>
    </row>
    <row r="233" customFormat="false" ht="24.95" hidden="false" customHeight="true" outlineLevel="0" collapsed="false">
      <c r="A233" s="135"/>
      <c r="B233" s="136" t="s">
        <v>161</v>
      </c>
      <c r="C233" s="136"/>
      <c r="D233" s="136"/>
      <c r="E233" s="136"/>
      <c r="F233" s="136"/>
      <c r="G233" s="136"/>
      <c r="H233" s="140"/>
      <c r="J233" s="129" t="n">
        <f aca="false">COUNTA($E222:$E231)</f>
        <v>0</v>
      </c>
      <c r="K233" s="129" t="n">
        <f aca="false">COUNTA($F222:$F231)</f>
        <v>0</v>
      </c>
    </row>
    <row r="234" customFormat="false" ht="24.95" hidden="false" customHeight="true" outlineLevel="0" collapsed="false">
      <c r="A234" s="135"/>
      <c r="B234" s="136" t="s">
        <v>162</v>
      </c>
      <c r="C234" s="136"/>
      <c r="D234" s="136"/>
      <c r="E234" s="136"/>
      <c r="F234" s="136"/>
      <c r="G234" s="136"/>
      <c r="H234" s="140"/>
    </row>
    <row r="235" customFormat="false" ht="24.95" hidden="false" customHeight="true" outlineLevel="0" collapsed="false">
      <c r="A235" s="135"/>
      <c r="B235" s="136"/>
      <c r="C235" s="136"/>
      <c r="D235" s="136"/>
      <c r="E235" s="136"/>
      <c r="F235" s="136"/>
      <c r="G235" s="136"/>
      <c r="H235" s="140"/>
    </row>
    <row r="236" customFormat="false" ht="24.95" hidden="false" customHeight="true" outlineLevel="0" collapsed="false">
      <c r="A236" s="110" t="s">
        <v>206</v>
      </c>
      <c r="B236" s="119"/>
      <c r="C236" s="119"/>
      <c r="D236" s="119"/>
      <c r="E236" s="119"/>
      <c r="F236" s="119"/>
      <c r="G236" s="119"/>
      <c r="H236" s="119"/>
    </row>
    <row r="237" customFormat="false" ht="30" hidden="false" customHeight="true" outlineLevel="0" collapsed="false">
      <c r="A237" s="120"/>
      <c r="B237" s="44" t="s">
        <v>153</v>
      </c>
      <c r="C237" s="121" t="s">
        <v>154</v>
      </c>
      <c r="D237" s="122" t="s">
        <v>138</v>
      </c>
      <c r="E237" s="121" t="s">
        <v>207</v>
      </c>
      <c r="F237" s="121" t="s">
        <v>205</v>
      </c>
      <c r="G237" s="121" t="s">
        <v>157</v>
      </c>
      <c r="H237" s="123" t="s">
        <v>139</v>
      </c>
      <c r="J237" s="124" t="s">
        <v>158</v>
      </c>
      <c r="K237" s="124" t="s">
        <v>159</v>
      </c>
    </row>
    <row r="238" customFormat="false" ht="24.95" hidden="false" customHeight="true" outlineLevel="0" collapsed="false">
      <c r="A238" s="125" t="n">
        <v>1</v>
      </c>
      <c r="B238" s="126"/>
      <c r="C238" s="126"/>
      <c r="D238" s="126"/>
      <c r="E238" s="127"/>
      <c r="F238" s="127"/>
      <c r="G238" s="127"/>
      <c r="H238" s="128"/>
      <c r="J238" s="129" t="n">
        <f aca="false">(COUNTA($E238))-(IF(OR($G238=1,$G238=3),1,0))</f>
        <v>0</v>
      </c>
      <c r="K238" s="129" t="n">
        <f aca="false">(COUNTA($F238))-(IF(OR($G238=2,$G238=3),1,0))</f>
        <v>0</v>
      </c>
    </row>
    <row r="239" customFormat="false" ht="24.95" hidden="false" customHeight="true" outlineLevel="0" collapsed="false">
      <c r="A239" s="125" t="n">
        <v>2</v>
      </c>
      <c r="B239" s="126"/>
      <c r="C239" s="126"/>
      <c r="D239" s="126"/>
      <c r="E239" s="127"/>
      <c r="F239" s="127"/>
      <c r="G239" s="127"/>
      <c r="H239" s="128"/>
      <c r="J239" s="129" t="n">
        <f aca="false">(COUNTA($E239))-(IF(OR($G239=1,$G239=3),1,0))</f>
        <v>0</v>
      </c>
      <c r="K239" s="129" t="n">
        <f aca="false">(COUNTA($F239))-(IF(OR($G239=2,$G239=3),1,0))</f>
        <v>0</v>
      </c>
    </row>
    <row r="240" customFormat="false" ht="24.95" hidden="false" customHeight="true" outlineLevel="0" collapsed="false">
      <c r="A240" s="125" t="n">
        <v>3</v>
      </c>
      <c r="B240" s="126"/>
      <c r="C240" s="126"/>
      <c r="D240" s="126"/>
      <c r="E240" s="127"/>
      <c r="F240" s="127"/>
      <c r="G240" s="127"/>
      <c r="H240" s="128"/>
      <c r="J240" s="129" t="n">
        <f aca="false">(COUNTA($E240))-(IF(OR($G240=1,$G240=3),1,0))</f>
        <v>0</v>
      </c>
      <c r="K240" s="129" t="n">
        <f aca="false">(COUNTA($F240))-(IF(OR($G240=2,$G240=3),1,0))</f>
        <v>0</v>
      </c>
    </row>
    <row r="241" customFormat="false" ht="24.95" hidden="false" customHeight="true" outlineLevel="0" collapsed="false">
      <c r="A241" s="125" t="n">
        <v>4</v>
      </c>
      <c r="B241" s="126"/>
      <c r="C241" s="126"/>
      <c r="D241" s="126"/>
      <c r="E241" s="127"/>
      <c r="F241" s="127"/>
      <c r="G241" s="127"/>
      <c r="H241" s="128"/>
      <c r="J241" s="129" t="n">
        <f aca="false">(COUNTA($E241))-(IF(OR($G241=1,$G241=3),1,0))</f>
        <v>0</v>
      </c>
      <c r="K241" s="129" t="n">
        <f aca="false">(COUNTA($F241))-(IF(OR($G241=2,$G241=3),1,0))</f>
        <v>0</v>
      </c>
    </row>
    <row r="242" customFormat="false" ht="24.95" hidden="false" customHeight="true" outlineLevel="0" collapsed="false">
      <c r="A242" s="125" t="n">
        <v>5</v>
      </c>
      <c r="B242" s="126"/>
      <c r="C242" s="126"/>
      <c r="D242" s="126"/>
      <c r="E242" s="127"/>
      <c r="F242" s="127"/>
      <c r="G242" s="127"/>
      <c r="H242" s="128"/>
      <c r="J242" s="129" t="n">
        <f aca="false">(COUNTA($E242))-(IF(OR($G242=1,$G242=3),1,0))</f>
        <v>0</v>
      </c>
      <c r="K242" s="129" t="n">
        <f aca="false">(COUNTA($F242))-(IF(OR($G242=2,$G242=3),1,0))</f>
        <v>0</v>
      </c>
    </row>
    <row r="243" customFormat="false" ht="24.95" hidden="false" customHeight="true" outlineLevel="0" collapsed="false">
      <c r="A243" s="125" t="n">
        <v>6</v>
      </c>
      <c r="B243" s="126"/>
      <c r="C243" s="126"/>
      <c r="D243" s="126"/>
      <c r="E243" s="127"/>
      <c r="F243" s="127"/>
      <c r="G243" s="127"/>
      <c r="H243" s="128"/>
      <c r="J243" s="129" t="n">
        <f aca="false">(COUNTA($E243))-(IF(OR($G243=1,$G243=3),1,0))</f>
        <v>0</v>
      </c>
      <c r="K243" s="129" t="n">
        <f aca="false">(COUNTA($F243))-(IF(OR($G243=2,$G243=3),1,0))</f>
        <v>0</v>
      </c>
    </row>
    <row r="244" customFormat="false" ht="24.95" hidden="false" customHeight="true" outlineLevel="0" collapsed="false">
      <c r="A244" s="125" t="n">
        <v>7</v>
      </c>
      <c r="B244" s="126"/>
      <c r="C244" s="126"/>
      <c r="D244" s="126"/>
      <c r="E244" s="127"/>
      <c r="F244" s="127"/>
      <c r="G244" s="127"/>
      <c r="H244" s="128"/>
      <c r="J244" s="129" t="n">
        <f aca="false">(COUNTA($E244))-(IF(OR($G244=1,$G244=3),1,0))</f>
        <v>0</v>
      </c>
      <c r="K244" s="129" t="n">
        <f aca="false">(COUNTA($F244))-(IF(OR($G244=2,$G244=3),1,0))</f>
        <v>0</v>
      </c>
    </row>
    <row r="245" customFormat="false" ht="24.95" hidden="false" customHeight="true" outlineLevel="0" collapsed="false">
      <c r="A245" s="125" t="n">
        <v>8</v>
      </c>
      <c r="B245" s="126"/>
      <c r="C245" s="126"/>
      <c r="D245" s="126"/>
      <c r="E245" s="127"/>
      <c r="F245" s="127"/>
      <c r="G245" s="127"/>
      <c r="H245" s="128"/>
      <c r="J245" s="129" t="n">
        <f aca="false">(COUNTA($E245))-(IF(OR($G245=1,$G245=3),1,0))</f>
        <v>0</v>
      </c>
      <c r="K245" s="129" t="n">
        <f aca="false">(COUNTA($F245))-(IF(OR($G245=2,$G245=3),1,0))</f>
        <v>0</v>
      </c>
    </row>
    <row r="246" customFormat="false" ht="24.95" hidden="false" customHeight="true" outlineLevel="0" collapsed="false">
      <c r="A246" s="125" t="n">
        <v>9</v>
      </c>
      <c r="B246" s="126"/>
      <c r="C246" s="126"/>
      <c r="D246" s="126"/>
      <c r="E246" s="127"/>
      <c r="F246" s="127"/>
      <c r="G246" s="127"/>
      <c r="H246" s="128"/>
      <c r="J246" s="129" t="n">
        <f aca="false">(COUNTA($E246))-(IF(OR($G246=1,$G246=3),1,0))</f>
        <v>0</v>
      </c>
      <c r="K246" s="129" t="n">
        <f aca="false">(COUNTA($F246))-(IF(OR($G246=2,$G246=3),1,0))</f>
        <v>0</v>
      </c>
    </row>
    <row r="247" customFormat="false" ht="24.95" hidden="false" customHeight="true" outlineLevel="0" collapsed="false">
      <c r="A247" s="131" t="n">
        <v>10</v>
      </c>
      <c r="B247" s="132"/>
      <c r="C247" s="132"/>
      <c r="D247" s="132"/>
      <c r="E247" s="127"/>
      <c r="F247" s="127"/>
      <c r="G247" s="133"/>
      <c r="H247" s="134"/>
      <c r="J247" s="129" t="n">
        <f aca="false">(COUNTA($E247))-(IF(OR($G247=1,$G247=3),1,0))</f>
        <v>0</v>
      </c>
      <c r="K247" s="129" t="n">
        <f aca="false">(COUNTA($F247))-(IF(OR($G247=2,$G247=3),1,0))</f>
        <v>0</v>
      </c>
    </row>
    <row r="248" customFormat="false" ht="24.95" hidden="false" customHeight="true" outlineLevel="0" collapsed="false">
      <c r="A248" s="135"/>
      <c r="B248" s="136"/>
      <c r="C248" s="137" t="s">
        <v>160</v>
      </c>
      <c r="D248" s="137"/>
      <c r="E248" s="138" t="n">
        <f aca="false">3000*$J248</f>
        <v>0</v>
      </c>
      <c r="F248" s="139" t="n">
        <f aca="false">3000*$K248</f>
        <v>0</v>
      </c>
      <c r="G248" s="136"/>
      <c r="H248" s="140"/>
      <c r="J248" s="141" t="n">
        <f aca="false">SUM(J238:J247)</f>
        <v>0</v>
      </c>
      <c r="K248" s="141" t="n">
        <f aca="false">SUM(K238:K247)</f>
        <v>0</v>
      </c>
    </row>
    <row r="249" customFormat="false" ht="24.95" hidden="false" customHeight="true" outlineLevel="0" collapsed="false">
      <c r="A249" s="135"/>
      <c r="B249" s="136" t="s">
        <v>161</v>
      </c>
      <c r="C249" s="136"/>
      <c r="D249" s="136"/>
      <c r="E249" s="136"/>
      <c r="F249" s="136"/>
      <c r="G249" s="136"/>
      <c r="H249" s="140"/>
      <c r="J249" s="129" t="n">
        <f aca="false">COUNTA($E238:$E247)</f>
        <v>0</v>
      </c>
      <c r="K249" s="129" t="n">
        <f aca="false">COUNTA($F238:$F247)</f>
        <v>0</v>
      </c>
    </row>
    <row r="250" customFormat="false" ht="24.95" hidden="false" customHeight="true" outlineLevel="0" collapsed="false">
      <c r="A250" s="135"/>
      <c r="B250" s="136" t="s">
        <v>162</v>
      </c>
      <c r="C250" s="136"/>
      <c r="D250" s="136"/>
      <c r="E250" s="136"/>
      <c r="F250" s="136"/>
      <c r="G250" s="136"/>
      <c r="H250" s="140"/>
    </row>
    <row r="251" customFormat="false" ht="24.95" hidden="false" customHeight="true" outlineLevel="0" collapsed="false">
      <c r="A251" s="110" t="s">
        <v>208</v>
      </c>
      <c r="B251" s="119"/>
      <c r="C251" s="119"/>
      <c r="D251" s="119"/>
      <c r="E251" s="119"/>
      <c r="F251" s="119"/>
      <c r="G251" s="119"/>
      <c r="H251" s="119"/>
    </row>
    <row r="252" customFormat="false" ht="30" hidden="false" customHeight="true" outlineLevel="0" collapsed="false">
      <c r="A252" s="120"/>
      <c r="B252" s="44" t="s">
        <v>153</v>
      </c>
      <c r="C252" s="121" t="s">
        <v>154</v>
      </c>
      <c r="D252" s="122" t="s">
        <v>138</v>
      </c>
      <c r="E252" s="121" t="s">
        <v>209</v>
      </c>
      <c r="F252" s="121" t="s">
        <v>210</v>
      </c>
      <c r="G252" s="121" t="s">
        <v>157</v>
      </c>
      <c r="H252" s="123" t="s">
        <v>139</v>
      </c>
      <c r="J252" s="124" t="s">
        <v>158</v>
      </c>
      <c r="K252" s="124" t="s">
        <v>159</v>
      </c>
    </row>
    <row r="253" customFormat="false" ht="24.95" hidden="false" customHeight="true" outlineLevel="0" collapsed="false">
      <c r="A253" s="125" t="n">
        <v>1</v>
      </c>
      <c r="B253" s="126"/>
      <c r="C253" s="126"/>
      <c r="D253" s="126"/>
      <c r="E253" s="127"/>
      <c r="F253" s="127"/>
      <c r="G253" s="127"/>
      <c r="H253" s="128"/>
      <c r="J253" s="129" t="n">
        <f aca="false">(COUNTA($E253))-(IF(OR($G253=1,$G253=3),1,0))</f>
        <v>0</v>
      </c>
      <c r="K253" s="129" t="n">
        <f aca="false">(COUNTA($F253))-(IF(OR($G253=2,$G253=3),1,0))</f>
        <v>0</v>
      </c>
    </row>
    <row r="254" customFormat="false" ht="24.95" hidden="false" customHeight="true" outlineLevel="0" collapsed="false">
      <c r="A254" s="125" t="n">
        <v>2</v>
      </c>
      <c r="B254" s="126"/>
      <c r="C254" s="126"/>
      <c r="D254" s="126"/>
      <c r="E254" s="127"/>
      <c r="F254" s="127"/>
      <c r="G254" s="127"/>
      <c r="H254" s="128"/>
      <c r="J254" s="129" t="n">
        <f aca="false">(COUNTA($E254))-(IF(OR($G254=1,$G254=3),1,0))</f>
        <v>0</v>
      </c>
      <c r="K254" s="129" t="n">
        <f aca="false">(COUNTA($F254))-(IF(OR($G254=2,$G254=3),1,0))</f>
        <v>0</v>
      </c>
    </row>
    <row r="255" customFormat="false" ht="24.95" hidden="false" customHeight="true" outlineLevel="0" collapsed="false">
      <c r="A255" s="125" t="n">
        <v>3</v>
      </c>
      <c r="B255" s="126"/>
      <c r="C255" s="126"/>
      <c r="D255" s="126"/>
      <c r="E255" s="127"/>
      <c r="F255" s="127"/>
      <c r="G255" s="127"/>
      <c r="H255" s="128"/>
      <c r="J255" s="129" t="n">
        <f aca="false">(COUNTA($E255))-(IF(OR($G255=1,$G255=3),1,0))</f>
        <v>0</v>
      </c>
      <c r="K255" s="129" t="n">
        <f aca="false">(COUNTA($F255))-(IF(OR($G255=2,$G255=3),1,0))</f>
        <v>0</v>
      </c>
    </row>
    <row r="256" customFormat="false" ht="24.95" hidden="false" customHeight="true" outlineLevel="0" collapsed="false">
      <c r="A256" s="125" t="n">
        <v>4</v>
      </c>
      <c r="B256" s="126"/>
      <c r="C256" s="126"/>
      <c r="D256" s="126"/>
      <c r="E256" s="127"/>
      <c r="F256" s="127"/>
      <c r="G256" s="127"/>
      <c r="H256" s="128"/>
      <c r="J256" s="129" t="n">
        <f aca="false">(COUNTA($E256))-(IF(OR($G256=1,$G256=3),1,0))</f>
        <v>0</v>
      </c>
      <c r="K256" s="129" t="n">
        <f aca="false">(COUNTA($F256))-(IF(OR($G256=2,$G256=3),1,0))</f>
        <v>0</v>
      </c>
    </row>
    <row r="257" customFormat="false" ht="24.95" hidden="false" customHeight="true" outlineLevel="0" collapsed="false">
      <c r="A257" s="125" t="n">
        <v>5</v>
      </c>
      <c r="B257" s="126"/>
      <c r="C257" s="126"/>
      <c r="D257" s="126"/>
      <c r="E257" s="127"/>
      <c r="F257" s="127"/>
      <c r="G257" s="127"/>
      <c r="H257" s="128"/>
      <c r="J257" s="129" t="n">
        <f aca="false">(COUNTA($E257))-(IF(OR($G257=1,$G257=3),1,0))</f>
        <v>0</v>
      </c>
      <c r="K257" s="129" t="n">
        <f aca="false">(COUNTA($F257))-(IF(OR($G257=2,$G257=3),1,0))</f>
        <v>0</v>
      </c>
    </row>
    <row r="258" customFormat="false" ht="24.95" hidden="false" customHeight="true" outlineLevel="0" collapsed="false">
      <c r="A258" s="125" t="n">
        <v>6</v>
      </c>
      <c r="B258" s="126"/>
      <c r="C258" s="126"/>
      <c r="D258" s="126"/>
      <c r="E258" s="127"/>
      <c r="F258" s="127"/>
      <c r="G258" s="127"/>
      <c r="H258" s="128"/>
      <c r="J258" s="129" t="n">
        <f aca="false">(COUNTA($E258))-(IF(OR($G258=1,$G258=3),1,0))</f>
        <v>0</v>
      </c>
      <c r="K258" s="129" t="n">
        <f aca="false">(COUNTA($F258))-(IF(OR($G258=2,$G258=3),1,0))</f>
        <v>0</v>
      </c>
    </row>
    <row r="259" customFormat="false" ht="24.95" hidden="false" customHeight="true" outlineLevel="0" collapsed="false">
      <c r="A259" s="125" t="n">
        <v>7</v>
      </c>
      <c r="B259" s="126"/>
      <c r="C259" s="126"/>
      <c r="D259" s="126"/>
      <c r="E259" s="127"/>
      <c r="F259" s="127"/>
      <c r="G259" s="127"/>
      <c r="H259" s="128"/>
      <c r="J259" s="129" t="n">
        <f aca="false">(COUNTA($E259))-(IF(OR($G259=1,$G259=3),1,0))</f>
        <v>0</v>
      </c>
      <c r="K259" s="129" t="n">
        <f aca="false">(COUNTA($F259))-(IF(OR($G259=2,$G259=3),1,0))</f>
        <v>0</v>
      </c>
    </row>
    <row r="260" customFormat="false" ht="24.95" hidden="false" customHeight="true" outlineLevel="0" collapsed="false">
      <c r="A260" s="125" t="n">
        <v>8</v>
      </c>
      <c r="B260" s="126"/>
      <c r="C260" s="126"/>
      <c r="D260" s="126"/>
      <c r="E260" s="127"/>
      <c r="F260" s="127"/>
      <c r="G260" s="127"/>
      <c r="H260" s="128"/>
      <c r="J260" s="129" t="n">
        <f aca="false">(COUNTA($E260))-(IF(OR($G260=1,$G260=3),1,0))</f>
        <v>0</v>
      </c>
      <c r="K260" s="129" t="n">
        <f aca="false">(COUNTA($F260))-(IF(OR($G260=2,$G260=3),1,0))</f>
        <v>0</v>
      </c>
    </row>
    <row r="261" customFormat="false" ht="24.95" hidden="false" customHeight="true" outlineLevel="0" collapsed="false">
      <c r="A261" s="125" t="n">
        <v>9</v>
      </c>
      <c r="B261" s="126"/>
      <c r="C261" s="126"/>
      <c r="D261" s="126"/>
      <c r="E261" s="127"/>
      <c r="F261" s="127"/>
      <c r="G261" s="127"/>
      <c r="H261" s="128"/>
      <c r="J261" s="129" t="n">
        <f aca="false">(COUNTA($E261))-(IF(OR($G261=1,$G261=3),1,0))</f>
        <v>0</v>
      </c>
      <c r="K261" s="129" t="n">
        <f aca="false">(COUNTA($F261))-(IF(OR($G261=2,$G261=3),1,0))</f>
        <v>0</v>
      </c>
    </row>
    <row r="262" customFormat="false" ht="24.95" hidden="false" customHeight="true" outlineLevel="0" collapsed="false">
      <c r="A262" s="131" t="n">
        <v>10</v>
      </c>
      <c r="B262" s="132"/>
      <c r="C262" s="132"/>
      <c r="D262" s="132"/>
      <c r="E262" s="127"/>
      <c r="F262" s="127"/>
      <c r="G262" s="133"/>
      <c r="H262" s="134"/>
      <c r="J262" s="129" t="n">
        <f aca="false">(COUNTA($E262))-(IF(OR($G262=1,$G262=3),1,0))</f>
        <v>0</v>
      </c>
      <c r="K262" s="129" t="n">
        <f aca="false">(COUNTA($F262))-(IF(OR($G262=2,$G262=3),1,0))</f>
        <v>0</v>
      </c>
    </row>
    <row r="263" customFormat="false" ht="24.95" hidden="false" customHeight="true" outlineLevel="0" collapsed="false">
      <c r="A263" s="135"/>
      <c r="B263" s="136"/>
      <c r="C263" s="137" t="s">
        <v>160</v>
      </c>
      <c r="D263" s="137"/>
      <c r="E263" s="138" t="n">
        <f aca="false">3000*$J263</f>
        <v>0</v>
      </c>
      <c r="F263" s="139" t="n">
        <f aca="false">3000*$K263</f>
        <v>0</v>
      </c>
      <c r="G263" s="136"/>
      <c r="H263" s="140"/>
      <c r="J263" s="141" t="n">
        <f aca="false">SUM(J253:J262)</f>
        <v>0</v>
      </c>
      <c r="K263" s="141" t="n">
        <f aca="false">SUM(K253:K262)</f>
        <v>0</v>
      </c>
    </row>
    <row r="264" customFormat="false" ht="24.95" hidden="false" customHeight="true" outlineLevel="0" collapsed="false">
      <c r="A264" s="135"/>
      <c r="B264" s="136" t="s">
        <v>161</v>
      </c>
      <c r="C264" s="136"/>
      <c r="D264" s="136"/>
      <c r="E264" s="136"/>
      <c r="F264" s="136"/>
      <c r="G264" s="136"/>
      <c r="H264" s="140"/>
      <c r="J264" s="129" t="n">
        <f aca="false">COUNTA($E253:$E262)</f>
        <v>0</v>
      </c>
      <c r="K264" s="129" t="n">
        <f aca="false">COUNTA($F253:$F262)</f>
        <v>0</v>
      </c>
    </row>
    <row r="265" customFormat="false" ht="24.95" hidden="false" customHeight="true" outlineLevel="0" collapsed="false">
      <c r="A265" s="135"/>
      <c r="B265" s="136" t="s">
        <v>162</v>
      </c>
      <c r="C265" s="136"/>
      <c r="D265" s="136"/>
      <c r="E265" s="136"/>
      <c r="F265" s="136"/>
      <c r="G265" s="136"/>
      <c r="H265" s="140"/>
    </row>
    <row r="266" customFormat="false" ht="24.95" hidden="false" customHeight="true" outlineLevel="0" collapsed="false">
      <c r="A266" s="135"/>
      <c r="B266" s="136"/>
      <c r="C266" s="136"/>
      <c r="D266" s="136"/>
      <c r="E266" s="136"/>
      <c r="F266" s="136"/>
      <c r="G266" s="136"/>
      <c r="H266" s="140"/>
    </row>
    <row r="267" customFormat="false" ht="24.95" hidden="false" customHeight="true" outlineLevel="0" collapsed="false">
      <c r="A267" s="110" t="s">
        <v>211</v>
      </c>
      <c r="B267" s="119"/>
      <c r="C267" s="119"/>
      <c r="D267" s="119"/>
      <c r="E267" s="119"/>
      <c r="F267" s="119"/>
      <c r="G267" s="119"/>
      <c r="H267" s="119"/>
    </row>
    <row r="268" customFormat="false" ht="30" hidden="false" customHeight="true" outlineLevel="0" collapsed="false">
      <c r="A268" s="120"/>
      <c r="B268" s="44" t="s">
        <v>153</v>
      </c>
      <c r="C268" s="121" t="s">
        <v>154</v>
      </c>
      <c r="D268" s="122" t="s">
        <v>138</v>
      </c>
      <c r="E268" s="121" t="s">
        <v>212</v>
      </c>
      <c r="F268" s="121" t="s">
        <v>210</v>
      </c>
      <c r="G268" s="121" t="s">
        <v>157</v>
      </c>
      <c r="H268" s="123" t="s">
        <v>139</v>
      </c>
      <c r="J268" s="124" t="s">
        <v>158</v>
      </c>
      <c r="K268" s="124" t="s">
        <v>159</v>
      </c>
    </row>
    <row r="269" customFormat="false" ht="24.95" hidden="false" customHeight="true" outlineLevel="0" collapsed="false">
      <c r="A269" s="125" t="n">
        <v>1</v>
      </c>
      <c r="B269" s="126"/>
      <c r="C269" s="126"/>
      <c r="D269" s="126"/>
      <c r="E269" s="127"/>
      <c r="F269" s="127"/>
      <c r="G269" s="127"/>
      <c r="H269" s="128"/>
      <c r="J269" s="129" t="n">
        <f aca="false">(COUNTA($E269))-(IF(OR($G269=1,$G269=3),1,0))</f>
        <v>0</v>
      </c>
      <c r="K269" s="129" t="n">
        <f aca="false">(COUNTA($F269))-(IF(OR($G269=2,$G269=3),1,0))</f>
        <v>0</v>
      </c>
    </row>
    <row r="270" customFormat="false" ht="24.95" hidden="false" customHeight="true" outlineLevel="0" collapsed="false">
      <c r="A270" s="125" t="n">
        <v>2</v>
      </c>
      <c r="B270" s="126"/>
      <c r="C270" s="126"/>
      <c r="D270" s="126"/>
      <c r="E270" s="127"/>
      <c r="F270" s="127"/>
      <c r="G270" s="127"/>
      <c r="H270" s="128"/>
      <c r="J270" s="129" t="n">
        <f aca="false">(COUNTA($E270))-(IF(OR($G270=1,$G270=3),1,0))</f>
        <v>0</v>
      </c>
      <c r="K270" s="129" t="n">
        <f aca="false">(COUNTA($F270))-(IF(OR($G270=2,$G270=3),1,0))</f>
        <v>0</v>
      </c>
    </row>
    <row r="271" customFormat="false" ht="24.95" hidden="false" customHeight="true" outlineLevel="0" collapsed="false">
      <c r="A271" s="125" t="n">
        <v>3</v>
      </c>
      <c r="B271" s="126"/>
      <c r="C271" s="126"/>
      <c r="D271" s="126"/>
      <c r="E271" s="127"/>
      <c r="F271" s="127"/>
      <c r="G271" s="127"/>
      <c r="H271" s="128"/>
      <c r="J271" s="129" t="n">
        <f aca="false">(COUNTA($E271))-(IF(OR($G271=1,$G271=3),1,0))</f>
        <v>0</v>
      </c>
      <c r="K271" s="129" t="n">
        <f aca="false">(COUNTA($F271))-(IF(OR($G271=2,$G271=3),1,0))</f>
        <v>0</v>
      </c>
    </row>
    <row r="272" customFormat="false" ht="24.95" hidden="false" customHeight="true" outlineLevel="0" collapsed="false">
      <c r="A272" s="125" t="n">
        <v>4</v>
      </c>
      <c r="B272" s="126"/>
      <c r="C272" s="126"/>
      <c r="D272" s="126"/>
      <c r="E272" s="127"/>
      <c r="F272" s="127"/>
      <c r="G272" s="127"/>
      <c r="H272" s="128"/>
      <c r="J272" s="129" t="n">
        <f aca="false">(COUNTA($E272))-(IF(OR($G272=1,$G272=3),1,0))</f>
        <v>0</v>
      </c>
      <c r="K272" s="129" t="n">
        <f aca="false">(COUNTA($F272))-(IF(OR($G272=2,$G272=3),1,0))</f>
        <v>0</v>
      </c>
    </row>
    <row r="273" customFormat="false" ht="24.95" hidden="false" customHeight="true" outlineLevel="0" collapsed="false">
      <c r="A273" s="125" t="n">
        <v>5</v>
      </c>
      <c r="B273" s="126"/>
      <c r="C273" s="126"/>
      <c r="D273" s="126"/>
      <c r="E273" s="127"/>
      <c r="F273" s="127"/>
      <c r="G273" s="127"/>
      <c r="H273" s="128"/>
      <c r="J273" s="129" t="n">
        <f aca="false">(COUNTA($E273))-(IF(OR($G273=1,$G273=3),1,0))</f>
        <v>0</v>
      </c>
      <c r="K273" s="129" t="n">
        <f aca="false">(COUNTA($F273))-(IF(OR($G273=2,$G273=3),1,0))</f>
        <v>0</v>
      </c>
    </row>
    <row r="274" customFormat="false" ht="24.95" hidden="false" customHeight="true" outlineLevel="0" collapsed="false">
      <c r="A274" s="125" t="n">
        <v>6</v>
      </c>
      <c r="B274" s="126"/>
      <c r="C274" s="126"/>
      <c r="D274" s="126"/>
      <c r="E274" s="127"/>
      <c r="F274" s="127"/>
      <c r="G274" s="127"/>
      <c r="H274" s="128"/>
      <c r="J274" s="129" t="n">
        <f aca="false">(COUNTA($E274))-(IF(OR($G274=1,$G274=3),1,0))</f>
        <v>0</v>
      </c>
      <c r="K274" s="129" t="n">
        <f aca="false">(COUNTA($F274))-(IF(OR($G274=2,$G274=3),1,0))</f>
        <v>0</v>
      </c>
    </row>
    <row r="275" customFormat="false" ht="24.95" hidden="false" customHeight="true" outlineLevel="0" collapsed="false">
      <c r="A275" s="125" t="n">
        <v>7</v>
      </c>
      <c r="B275" s="126"/>
      <c r="C275" s="126"/>
      <c r="D275" s="126"/>
      <c r="E275" s="127"/>
      <c r="F275" s="127"/>
      <c r="G275" s="127"/>
      <c r="H275" s="128"/>
      <c r="J275" s="129" t="n">
        <f aca="false">(COUNTA($E275))-(IF(OR($G275=1,$G275=3),1,0))</f>
        <v>0</v>
      </c>
      <c r="K275" s="129" t="n">
        <f aca="false">(COUNTA($F275))-(IF(OR($G275=2,$G275=3),1,0))</f>
        <v>0</v>
      </c>
    </row>
    <row r="276" customFormat="false" ht="24.95" hidden="false" customHeight="true" outlineLevel="0" collapsed="false">
      <c r="A276" s="125" t="n">
        <v>8</v>
      </c>
      <c r="B276" s="126"/>
      <c r="C276" s="126"/>
      <c r="D276" s="126"/>
      <c r="E276" s="127"/>
      <c r="F276" s="127"/>
      <c r="G276" s="127"/>
      <c r="H276" s="128"/>
      <c r="J276" s="129" t="n">
        <f aca="false">(COUNTA($E276))-(IF(OR($G276=1,$G276=3),1,0))</f>
        <v>0</v>
      </c>
      <c r="K276" s="129" t="n">
        <f aca="false">(COUNTA($F276))-(IF(OR($G276=2,$G276=3),1,0))</f>
        <v>0</v>
      </c>
    </row>
    <row r="277" customFormat="false" ht="24.95" hidden="false" customHeight="true" outlineLevel="0" collapsed="false">
      <c r="A277" s="125" t="n">
        <v>9</v>
      </c>
      <c r="B277" s="126"/>
      <c r="C277" s="126"/>
      <c r="D277" s="126"/>
      <c r="E277" s="127"/>
      <c r="F277" s="127"/>
      <c r="G277" s="127"/>
      <c r="H277" s="128"/>
      <c r="J277" s="129" t="n">
        <f aca="false">(COUNTA($E277))-(IF(OR($G277=1,$G277=3),1,0))</f>
        <v>0</v>
      </c>
      <c r="K277" s="129" t="n">
        <f aca="false">(COUNTA($F277))-(IF(OR($G277=2,$G277=3),1,0))</f>
        <v>0</v>
      </c>
    </row>
    <row r="278" customFormat="false" ht="24.95" hidden="false" customHeight="true" outlineLevel="0" collapsed="false">
      <c r="A278" s="131" t="n">
        <v>10</v>
      </c>
      <c r="B278" s="132"/>
      <c r="C278" s="132"/>
      <c r="D278" s="132"/>
      <c r="E278" s="127"/>
      <c r="F278" s="127"/>
      <c r="G278" s="133"/>
      <c r="H278" s="134"/>
      <c r="J278" s="129" t="n">
        <f aca="false">(COUNTA($E278))-(IF(OR($G278=1,$G278=3),1,0))</f>
        <v>0</v>
      </c>
      <c r="K278" s="129" t="n">
        <f aca="false">(COUNTA($F278))-(IF(OR($G278=2,$G278=3),1,0))</f>
        <v>0</v>
      </c>
    </row>
    <row r="279" customFormat="false" ht="24.95" hidden="false" customHeight="true" outlineLevel="0" collapsed="false">
      <c r="A279" s="135"/>
      <c r="B279" s="136"/>
      <c r="C279" s="137" t="s">
        <v>160</v>
      </c>
      <c r="D279" s="137"/>
      <c r="E279" s="138" t="n">
        <f aca="false">3000*$J279</f>
        <v>0</v>
      </c>
      <c r="F279" s="139" t="n">
        <f aca="false">3000*$K279</f>
        <v>0</v>
      </c>
      <c r="G279" s="136"/>
      <c r="H279" s="140"/>
      <c r="J279" s="141" t="n">
        <f aca="false">SUM(J269:J278)</f>
        <v>0</v>
      </c>
      <c r="K279" s="141" t="n">
        <f aca="false">SUM(K269:K278)</f>
        <v>0</v>
      </c>
    </row>
    <row r="280" customFormat="false" ht="24.95" hidden="false" customHeight="true" outlineLevel="0" collapsed="false">
      <c r="A280" s="135"/>
      <c r="B280" s="136" t="s">
        <v>161</v>
      </c>
      <c r="C280" s="136"/>
      <c r="D280" s="136"/>
      <c r="E280" s="136"/>
      <c r="F280" s="136"/>
      <c r="G280" s="136"/>
      <c r="H280" s="140"/>
      <c r="J280" s="129" t="n">
        <f aca="false">COUNTA($E269:$E278)</f>
        <v>0</v>
      </c>
      <c r="K280" s="129" t="n">
        <f aca="false">COUNTA($F269:$F278)</f>
        <v>0</v>
      </c>
    </row>
    <row r="281" customFormat="false" ht="24.95" hidden="false" customHeight="true" outlineLevel="0" collapsed="false">
      <c r="A281" s="135"/>
      <c r="B281" s="136" t="s">
        <v>162</v>
      </c>
      <c r="C281" s="136"/>
      <c r="D281" s="136"/>
      <c r="E281" s="136"/>
      <c r="F281" s="136"/>
      <c r="G281" s="136"/>
      <c r="H281" s="140"/>
    </row>
    <row r="282" customFormat="false" ht="24.95" hidden="false" customHeight="true" outlineLevel="0" collapsed="false">
      <c r="A282" s="110" t="s">
        <v>213</v>
      </c>
      <c r="B282" s="119"/>
      <c r="C282" s="119"/>
      <c r="D282" s="119"/>
      <c r="E282" s="119"/>
      <c r="F282" s="119"/>
      <c r="G282" s="119"/>
      <c r="H282" s="119"/>
    </row>
    <row r="283" customFormat="false" ht="30" hidden="false" customHeight="true" outlineLevel="0" collapsed="false">
      <c r="A283" s="120"/>
      <c r="B283" s="44" t="s">
        <v>153</v>
      </c>
      <c r="C283" s="121" t="s">
        <v>154</v>
      </c>
      <c r="D283" s="122" t="s">
        <v>214</v>
      </c>
      <c r="E283" s="121" t="s">
        <v>215</v>
      </c>
      <c r="F283" s="121" t="s">
        <v>216</v>
      </c>
      <c r="G283" s="121" t="s">
        <v>157</v>
      </c>
      <c r="H283" s="123" t="s">
        <v>139</v>
      </c>
      <c r="J283" s="124" t="s">
        <v>158</v>
      </c>
      <c r="K283" s="124" t="s">
        <v>159</v>
      </c>
    </row>
    <row r="284" customFormat="false" ht="24.95" hidden="false" customHeight="true" outlineLevel="0" collapsed="false">
      <c r="A284" s="125" t="n">
        <v>1</v>
      </c>
      <c r="B284" s="126"/>
      <c r="C284" s="126"/>
      <c r="D284" s="126"/>
      <c r="E284" s="127"/>
      <c r="F284" s="127"/>
      <c r="G284" s="127"/>
      <c r="H284" s="128"/>
      <c r="J284" s="129" t="n">
        <f aca="false">(COUNTA($E284))-(IF(OR($G284=1,$G284=3),1,0))</f>
        <v>0</v>
      </c>
      <c r="K284" s="129" t="n">
        <f aca="false">(COUNTA($F284))-(IF(OR($G284=2,$G284=3),1,0))</f>
        <v>0</v>
      </c>
    </row>
    <row r="285" customFormat="false" ht="24.95" hidden="false" customHeight="true" outlineLevel="0" collapsed="false">
      <c r="A285" s="125" t="n">
        <v>2</v>
      </c>
      <c r="B285" s="126"/>
      <c r="C285" s="126"/>
      <c r="D285" s="126"/>
      <c r="E285" s="127"/>
      <c r="F285" s="127"/>
      <c r="G285" s="127"/>
      <c r="H285" s="128"/>
      <c r="J285" s="129" t="n">
        <f aca="false">(COUNTA($E285))-(IF(OR($G285=1,$G285=3),1,0))</f>
        <v>0</v>
      </c>
      <c r="K285" s="129" t="n">
        <f aca="false">(COUNTA($F285))-(IF(OR($G285=2,$G285=3),1,0))</f>
        <v>0</v>
      </c>
    </row>
    <row r="286" customFormat="false" ht="24.95" hidden="false" customHeight="true" outlineLevel="0" collapsed="false">
      <c r="A286" s="125" t="n">
        <v>3</v>
      </c>
      <c r="B286" s="126"/>
      <c r="C286" s="126"/>
      <c r="D286" s="126"/>
      <c r="E286" s="127"/>
      <c r="F286" s="127"/>
      <c r="G286" s="127"/>
      <c r="H286" s="128"/>
      <c r="J286" s="129" t="n">
        <f aca="false">(COUNTA($E286))-(IF(OR($G286=1,$G286=3),1,0))</f>
        <v>0</v>
      </c>
      <c r="K286" s="129" t="n">
        <f aca="false">(COUNTA($F286))-(IF(OR($G286=2,$G286=3),1,0))</f>
        <v>0</v>
      </c>
    </row>
    <row r="287" customFormat="false" ht="24.95" hidden="false" customHeight="true" outlineLevel="0" collapsed="false">
      <c r="A287" s="125" t="n">
        <v>4</v>
      </c>
      <c r="B287" s="126"/>
      <c r="C287" s="126"/>
      <c r="D287" s="126"/>
      <c r="E287" s="127"/>
      <c r="F287" s="127"/>
      <c r="G287" s="127"/>
      <c r="H287" s="128"/>
      <c r="J287" s="129" t="n">
        <f aca="false">(COUNTA($E287))-(IF(OR($G287=1,$G287=3),1,0))</f>
        <v>0</v>
      </c>
      <c r="K287" s="129" t="n">
        <f aca="false">(COUNTA($F287))-(IF(OR($G287=2,$G287=3),1,0))</f>
        <v>0</v>
      </c>
    </row>
    <row r="288" customFormat="false" ht="24.95" hidden="false" customHeight="true" outlineLevel="0" collapsed="false">
      <c r="A288" s="125" t="n">
        <v>5</v>
      </c>
      <c r="B288" s="126"/>
      <c r="C288" s="126"/>
      <c r="D288" s="126"/>
      <c r="E288" s="127"/>
      <c r="F288" s="127"/>
      <c r="G288" s="127"/>
      <c r="H288" s="128"/>
      <c r="J288" s="129" t="n">
        <f aca="false">(COUNTA($E288))-(IF(OR($G288=1,$G288=3),1,0))</f>
        <v>0</v>
      </c>
      <c r="K288" s="129" t="n">
        <f aca="false">(COUNTA($F288))-(IF(OR($G288=2,$G288=3),1,0))</f>
        <v>0</v>
      </c>
    </row>
    <row r="289" customFormat="false" ht="24.95" hidden="false" customHeight="true" outlineLevel="0" collapsed="false">
      <c r="A289" s="125" t="n">
        <v>6</v>
      </c>
      <c r="B289" s="126"/>
      <c r="C289" s="126"/>
      <c r="D289" s="126"/>
      <c r="E289" s="127"/>
      <c r="F289" s="127"/>
      <c r="G289" s="127"/>
      <c r="H289" s="128"/>
      <c r="J289" s="129" t="n">
        <f aca="false">(COUNTA($E289))-(IF(OR($G289=1,$G289=3),1,0))</f>
        <v>0</v>
      </c>
      <c r="K289" s="129" t="n">
        <f aca="false">(COUNTA($F289))-(IF(OR($G289=2,$G289=3),1,0))</f>
        <v>0</v>
      </c>
    </row>
    <row r="290" customFormat="false" ht="24.95" hidden="false" customHeight="true" outlineLevel="0" collapsed="false">
      <c r="A290" s="125" t="n">
        <v>7</v>
      </c>
      <c r="B290" s="126"/>
      <c r="C290" s="126"/>
      <c r="D290" s="126"/>
      <c r="E290" s="127"/>
      <c r="F290" s="127"/>
      <c r="G290" s="127"/>
      <c r="H290" s="128"/>
      <c r="J290" s="129" t="n">
        <f aca="false">(COUNTA($E290))-(IF(OR($G290=1,$G290=3),1,0))</f>
        <v>0</v>
      </c>
      <c r="K290" s="129" t="n">
        <f aca="false">(COUNTA($F290))-(IF(OR($G290=2,$G290=3),1,0))</f>
        <v>0</v>
      </c>
    </row>
    <row r="291" customFormat="false" ht="24.95" hidden="false" customHeight="true" outlineLevel="0" collapsed="false">
      <c r="A291" s="125" t="n">
        <v>8</v>
      </c>
      <c r="B291" s="126"/>
      <c r="C291" s="126"/>
      <c r="D291" s="126"/>
      <c r="E291" s="127"/>
      <c r="F291" s="127"/>
      <c r="G291" s="127"/>
      <c r="H291" s="128"/>
      <c r="J291" s="129" t="n">
        <f aca="false">(COUNTA($E291))-(IF(OR($G291=1,$G291=3),1,0))</f>
        <v>0</v>
      </c>
      <c r="K291" s="129" t="n">
        <f aca="false">(COUNTA($F291))-(IF(OR($G291=2,$G291=3),1,0))</f>
        <v>0</v>
      </c>
    </row>
    <row r="292" customFormat="false" ht="24.95" hidden="false" customHeight="true" outlineLevel="0" collapsed="false">
      <c r="A292" s="125" t="n">
        <v>9</v>
      </c>
      <c r="B292" s="126"/>
      <c r="C292" s="126"/>
      <c r="D292" s="126"/>
      <c r="E292" s="127"/>
      <c r="F292" s="127"/>
      <c r="G292" s="127"/>
      <c r="H292" s="128"/>
      <c r="J292" s="129" t="n">
        <f aca="false">(COUNTA($E292))-(IF(OR($G292=1,$G292=3),1,0))</f>
        <v>0</v>
      </c>
      <c r="K292" s="129" t="n">
        <f aca="false">(COUNTA($F292))-(IF(OR($G292=2,$G292=3),1,0))</f>
        <v>0</v>
      </c>
    </row>
    <row r="293" customFormat="false" ht="24.95" hidden="false" customHeight="true" outlineLevel="0" collapsed="false">
      <c r="A293" s="131" t="n">
        <v>10</v>
      </c>
      <c r="B293" s="132"/>
      <c r="C293" s="132"/>
      <c r="D293" s="132"/>
      <c r="E293" s="127"/>
      <c r="F293" s="127"/>
      <c r="G293" s="133"/>
      <c r="H293" s="134"/>
      <c r="J293" s="129" t="n">
        <f aca="false">(COUNTA($E293))-(IF(OR($G293=1,$G293=3),1,0))</f>
        <v>0</v>
      </c>
      <c r="K293" s="129" t="n">
        <f aca="false">(COUNTA($F293))-(IF(OR($G293=2,$G293=3),1,0))</f>
        <v>0</v>
      </c>
    </row>
    <row r="294" customFormat="false" ht="24.95" hidden="false" customHeight="true" outlineLevel="0" collapsed="false">
      <c r="A294" s="135"/>
      <c r="B294" s="136"/>
      <c r="C294" s="137" t="s">
        <v>160</v>
      </c>
      <c r="D294" s="137"/>
      <c r="E294" s="138" t="n">
        <f aca="false">3000*$J294</f>
        <v>0</v>
      </c>
      <c r="F294" s="139" t="n">
        <f aca="false">3000*$K294</f>
        <v>0</v>
      </c>
      <c r="G294" s="136"/>
      <c r="H294" s="140"/>
      <c r="J294" s="141" t="n">
        <f aca="false">SUM(J284:J293)</f>
        <v>0</v>
      </c>
      <c r="K294" s="141" t="n">
        <f aca="false">SUM(K284:K293)</f>
        <v>0</v>
      </c>
    </row>
    <row r="295" customFormat="false" ht="24.95" hidden="false" customHeight="true" outlineLevel="0" collapsed="false">
      <c r="A295" s="135"/>
      <c r="B295" s="136" t="s">
        <v>161</v>
      </c>
      <c r="C295" s="136"/>
      <c r="D295" s="136"/>
      <c r="E295" s="136"/>
      <c r="F295" s="136"/>
      <c r="G295" s="136"/>
      <c r="H295" s="140"/>
      <c r="J295" s="129" t="n">
        <f aca="false">COUNTA($E284:$E293)</f>
        <v>0</v>
      </c>
      <c r="K295" s="129" t="n">
        <f aca="false">COUNTA($F284:$F293)</f>
        <v>0</v>
      </c>
    </row>
    <row r="296" customFormat="false" ht="24.95" hidden="false" customHeight="true" outlineLevel="0" collapsed="false">
      <c r="A296" s="135"/>
      <c r="B296" s="136" t="s">
        <v>162</v>
      </c>
      <c r="C296" s="136"/>
      <c r="D296" s="136"/>
      <c r="E296" s="136"/>
      <c r="F296" s="136"/>
      <c r="G296" s="136"/>
      <c r="H296" s="140"/>
    </row>
    <row r="297" customFormat="false" ht="24.95" hidden="false" customHeight="true" outlineLevel="0" collapsed="false">
      <c r="A297" s="135"/>
      <c r="B297" s="136"/>
      <c r="C297" s="136"/>
      <c r="D297" s="136"/>
      <c r="E297" s="136"/>
      <c r="F297" s="136"/>
      <c r="G297" s="136"/>
      <c r="H297" s="140"/>
    </row>
    <row r="298" customFormat="false" ht="24.95" hidden="false" customHeight="true" outlineLevel="0" collapsed="false">
      <c r="A298" s="110" t="s">
        <v>217</v>
      </c>
      <c r="B298" s="119"/>
      <c r="C298" s="119"/>
      <c r="D298" s="119"/>
      <c r="E298" s="119"/>
      <c r="F298" s="119"/>
      <c r="G298" s="119"/>
      <c r="H298" s="119"/>
    </row>
    <row r="299" customFormat="false" ht="30" hidden="false" customHeight="true" outlineLevel="0" collapsed="false">
      <c r="A299" s="120"/>
      <c r="B299" s="44" t="s">
        <v>153</v>
      </c>
      <c r="C299" s="121" t="s">
        <v>154</v>
      </c>
      <c r="D299" s="122" t="s">
        <v>214</v>
      </c>
      <c r="E299" s="121" t="s">
        <v>218</v>
      </c>
      <c r="F299" s="121" t="s">
        <v>219</v>
      </c>
      <c r="G299" s="121" t="s">
        <v>157</v>
      </c>
      <c r="H299" s="123" t="s">
        <v>139</v>
      </c>
      <c r="J299" s="124" t="s">
        <v>158</v>
      </c>
      <c r="K299" s="124" t="s">
        <v>159</v>
      </c>
    </row>
    <row r="300" customFormat="false" ht="24.95" hidden="false" customHeight="true" outlineLevel="0" collapsed="false">
      <c r="A300" s="125" t="n">
        <v>1</v>
      </c>
      <c r="B300" s="126"/>
      <c r="C300" s="126"/>
      <c r="D300" s="126"/>
      <c r="E300" s="127"/>
      <c r="F300" s="127"/>
      <c r="G300" s="127"/>
      <c r="H300" s="128"/>
      <c r="J300" s="129" t="n">
        <f aca="false">(COUNTA($E300))-(IF(OR($G300=1,$G300=3),1,0))</f>
        <v>0</v>
      </c>
      <c r="K300" s="129" t="n">
        <f aca="false">(COUNTA($F300))-(IF(OR($G300=2,$G300=3),1,0))</f>
        <v>0</v>
      </c>
    </row>
    <row r="301" customFormat="false" ht="24.95" hidden="false" customHeight="true" outlineLevel="0" collapsed="false">
      <c r="A301" s="125" t="n">
        <v>2</v>
      </c>
      <c r="B301" s="126"/>
      <c r="C301" s="126"/>
      <c r="D301" s="126"/>
      <c r="E301" s="127"/>
      <c r="F301" s="127"/>
      <c r="G301" s="127"/>
      <c r="H301" s="128"/>
      <c r="J301" s="129" t="n">
        <f aca="false">(COUNTA($E301))-(IF(OR($G301=1,$G301=3),1,0))</f>
        <v>0</v>
      </c>
      <c r="K301" s="129" t="n">
        <f aca="false">(COUNTA($F301))-(IF(OR($G301=2,$G301=3),1,0))</f>
        <v>0</v>
      </c>
    </row>
    <row r="302" customFormat="false" ht="24.95" hidden="false" customHeight="true" outlineLevel="0" collapsed="false">
      <c r="A302" s="125" t="n">
        <v>3</v>
      </c>
      <c r="B302" s="126"/>
      <c r="C302" s="126"/>
      <c r="D302" s="126"/>
      <c r="E302" s="127"/>
      <c r="F302" s="127"/>
      <c r="G302" s="127"/>
      <c r="H302" s="128"/>
      <c r="J302" s="129" t="n">
        <f aca="false">(COUNTA($E302))-(IF(OR($G302=1,$G302=3),1,0))</f>
        <v>0</v>
      </c>
      <c r="K302" s="129" t="n">
        <f aca="false">(COUNTA($F302))-(IF(OR($G302=2,$G302=3),1,0))</f>
        <v>0</v>
      </c>
    </row>
    <row r="303" customFormat="false" ht="24.95" hidden="false" customHeight="true" outlineLevel="0" collapsed="false">
      <c r="A303" s="125" t="n">
        <v>4</v>
      </c>
      <c r="B303" s="126"/>
      <c r="C303" s="126"/>
      <c r="D303" s="126"/>
      <c r="E303" s="127"/>
      <c r="F303" s="127"/>
      <c r="G303" s="127"/>
      <c r="H303" s="128"/>
      <c r="J303" s="129" t="n">
        <f aca="false">(COUNTA($E303))-(IF(OR($G303=1,$G303=3),1,0))</f>
        <v>0</v>
      </c>
      <c r="K303" s="129" t="n">
        <f aca="false">(COUNTA($F303))-(IF(OR($G303=2,$G303=3),1,0))</f>
        <v>0</v>
      </c>
    </row>
    <row r="304" customFormat="false" ht="24.95" hidden="false" customHeight="true" outlineLevel="0" collapsed="false">
      <c r="A304" s="125" t="n">
        <v>5</v>
      </c>
      <c r="B304" s="126"/>
      <c r="C304" s="126"/>
      <c r="D304" s="126"/>
      <c r="E304" s="127"/>
      <c r="F304" s="127"/>
      <c r="G304" s="127"/>
      <c r="H304" s="128"/>
      <c r="J304" s="129" t="n">
        <f aca="false">(COUNTA($E304))-(IF(OR($G304=1,$G304=3),1,0))</f>
        <v>0</v>
      </c>
      <c r="K304" s="129" t="n">
        <f aca="false">(COUNTA($F304))-(IF(OR($G304=2,$G304=3),1,0))</f>
        <v>0</v>
      </c>
    </row>
    <row r="305" customFormat="false" ht="24.95" hidden="false" customHeight="true" outlineLevel="0" collapsed="false">
      <c r="A305" s="125" t="n">
        <v>6</v>
      </c>
      <c r="B305" s="126"/>
      <c r="C305" s="126"/>
      <c r="D305" s="126"/>
      <c r="E305" s="127"/>
      <c r="F305" s="127"/>
      <c r="G305" s="127"/>
      <c r="H305" s="128"/>
      <c r="J305" s="129" t="n">
        <f aca="false">(COUNTA($E305))-(IF(OR($G305=1,$G305=3),1,0))</f>
        <v>0</v>
      </c>
      <c r="K305" s="129" t="n">
        <f aca="false">(COUNTA($F305))-(IF(OR($G305=2,$G305=3),1,0))</f>
        <v>0</v>
      </c>
    </row>
    <row r="306" customFormat="false" ht="24.95" hidden="false" customHeight="true" outlineLevel="0" collapsed="false">
      <c r="A306" s="125" t="n">
        <v>7</v>
      </c>
      <c r="B306" s="126"/>
      <c r="C306" s="126"/>
      <c r="D306" s="126"/>
      <c r="E306" s="127"/>
      <c r="F306" s="127"/>
      <c r="G306" s="127"/>
      <c r="H306" s="128"/>
      <c r="J306" s="129" t="n">
        <f aca="false">(COUNTA($E306))-(IF(OR($G306=1,$G306=3),1,0))</f>
        <v>0</v>
      </c>
      <c r="K306" s="129" t="n">
        <f aca="false">(COUNTA($F306))-(IF(OR($G306=2,$G306=3),1,0))</f>
        <v>0</v>
      </c>
    </row>
    <row r="307" customFormat="false" ht="24.95" hidden="false" customHeight="true" outlineLevel="0" collapsed="false">
      <c r="A307" s="125" t="n">
        <v>8</v>
      </c>
      <c r="B307" s="126"/>
      <c r="C307" s="126"/>
      <c r="D307" s="126"/>
      <c r="E307" s="127"/>
      <c r="F307" s="127"/>
      <c r="G307" s="127"/>
      <c r="H307" s="128"/>
      <c r="J307" s="129" t="n">
        <f aca="false">(COUNTA($E307))-(IF(OR($G307=1,$G307=3),1,0))</f>
        <v>0</v>
      </c>
      <c r="K307" s="129" t="n">
        <f aca="false">(COUNTA($F307))-(IF(OR($G307=2,$G307=3),1,0))</f>
        <v>0</v>
      </c>
    </row>
    <row r="308" customFormat="false" ht="24.95" hidden="false" customHeight="true" outlineLevel="0" collapsed="false">
      <c r="A308" s="125" t="n">
        <v>9</v>
      </c>
      <c r="B308" s="126"/>
      <c r="C308" s="126"/>
      <c r="D308" s="126"/>
      <c r="E308" s="127"/>
      <c r="F308" s="127"/>
      <c r="G308" s="127"/>
      <c r="H308" s="128"/>
      <c r="J308" s="129" t="n">
        <f aca="false">(COUNTA($E308))-(IF(OR($G308=1,$G308=3),1,0))</f>
        <v>0</v>
      </c>
      <c r="K308" s="129" t="n">
        <f aca="false">(COUNTA($F308))-(IF(OR($G308=2,$G308=3),1,0))</f>
        <v>0</v>
      </c>
    </row>
    <row r="309" customFormat="false" ht="24.95" hidden="false" customHeight="true" outlineLevel="0" collapsed="false">
      <c r="A309" s="131" t="n">
        <v>10</v>
      </c>
      <c r="B309" s="132"/>
      <c r="C309" s="132"/>
      <c r="D309" s="132"/>
      <c r="E309" s="127"/>
      <c r="F309" s="127"/>
      <c r="G309" s="133"/>
      <c r="H309" s="134"/>
      <c r="J309" s="129" t="n">
        <f aca="false">(COUNTA($E309))-(IF(OR($G309=1,$G309=3),1,0))</f>
        <v>0</v>
      </c>
      <c r="K309" s="129" t="n">
        <f aca="false">(COUNTA($F309))-(IF(OR($G309=2,$G309=3),1,0))</f>
        <v>0</v>
      </c>
    </row>
    <row r="310" customFormat="false" ht="24.95" hidden="false" customHeight="true" outlineLevel="0" collapsed="false">
      <c r="A310" s="135"/>
      <c r="B310" s="136"/>
      <c r="C310" s="137" t="s">
        <v>160</v>
      </c>
      <c r="D310" s="137"/>
      <c r="E310" s="138" t="n">
        <f aca="false">3000*$J310</f>
        <v>0</v>
      </c>
      <c r="F310" s="139" t="n">
        <f aca="false">3000*$K310</f>
        <v>0</v>
      </c>
      <c r="G310" s="136"/>
      <c r="H310" s="140"/>
      <c r="J310" s="141" t="n">
        <f aca="false">SUM(J300:J309)</f>
        <v>0</v>
      </c>
      <c r="K310" s="141" t="n">
        <f aca="false">SUM(K300:K309)</f>
        <v>0</v>
      </c>
    </row>
    <row r="311" customFormat="false" ht="24.95" hidden="false" customHeight="true" outlineLevel="0" collapsed="false">
      <c r="A311" s="135"/>
      <c r="B311" s="136" t="s">
        <v>161</v>
      </c>
      <c r="C311" s="136"/>
      <c r="D311" s="136"/>
      <c r="E311" s="136"/>
      <c r="F311" s="136"/>
      <c r="G311" s="136"/>
      <c r="H311" s="140"/>
      <c r="J311" s="129" t="n">
        <f aca="false">COUNTA($E300:$E309)</f>
        <v>0</v>
      </c>
      <c r="K311" s="129" t="n">
        <f aca="false">COUNTA($F300:$F309)</f>
        <v>0</v>
      </c>
    </row>
    <row r="312" customFormat="false" ht="24.95" hidden="false" customHeight="true" outlineLevel="0" collapsed="false">
      <c r="A312" s="135"/>
      <c r="B312" s="136" t="s">
        <v>162</v>
      </c>
      <c r="C312" s="136"/>
      <c r="D312" s="136"/>
      <c r="E312" s="136"/>
      <c r="F312" s="136"/>
      <c r="G312" s="136"/>
      <c r="H312" s="140"/>
    </row>
    <row r="313" customFormat="false" ht="24.95" hidden="false" customHeight="true" outlineLevel="0" collapsed="false">
      <c r="A313" s="110" t="s">
        <v>220</v>
      </c>
      <c r="B313" s="119"/>
      <c r="C313" s="119"/>
      <c r="D313" s="119"/>
      <c r="E313" s="119"/>
      <c r="F313" s="119"/>
      <c r="G313" s="119"/>
      <c r="H313" s="119"/>
    </row>
    <row r="314" customFormat="false" ht="30" hidden="false" customHeight="true" outlineLevel="0" collapsed="false">
      <c r="A314" s="120"/>
      <c r="B314" s="44" t="s">
        <v>153</v>
      </c>
      <c r="C314" s="121" t="s">
        <v>154</v>
      </c>
      <c r="D314" s="122" t="s">
        <v>214</v>
      </c>
      <c r="E314" s="121" t="s">
        <v>221</v>
      </c>
      <c r="F314" s="121" t="s">
        <v>222</v>
      </c>
      <c r="G314" s="121" t="s">
        <v>157</v>
      </c>
      <c r="H314" s="123" t="s">
        <v>139</v>
      </c>
      <c r="J314" s="124" t="s">
        <v>158</v>
      </c>
      <c r="K314" s="124" t="s">
        <v>159</v>
      </c>
    </row>
    <row r="315" customFormat="false" ht="24.95" hidden="false" customHeight="true" outlineLevel="0" collapsed="false">
      <c r="A315" s="125" t="n">
        <v>1</v>
      </c>
      <c r="B315" s="126"/>
      <c r="C315" s="126"/>
      <c r="D315" s="126"/>
      <c r="E315" s="127"/>
      <c r="F315" s="127"/>
      <c r="G315" s="127"/>
      <c r="H315" s="128"/>
      <c r="J315" s="129" t="n">
        <f aca="false">(COUNTA($E315))-(IF(OR($G315=1,$G315=3),1,0))</f>
        <v>0</v>
      </c>
      <c r="K315" s="129" t="n">
        <f aca="false">(COUNTA($F315))-(IF(OR($G315=2,$G315=3),1,0))</f>
        <v>0</v>
      </c>
    </row>
    <row r="316" customFormat="false" ht="24.95" hidden="false" customHeight="true" outlineLevel="0" collapsed="false">
      <c r="A316" s="125" t="n">
        <v>2</v>
      </c>
      <c r="B316" s="126"/>
      <c r="C316" s="126"/>
      <c r="D316" s="126"/>
      <c r="E316" s="127"/>
      <c r="F316" s="127"/>
      <c r="G316" s="127"/>
      <c r="H316" s="128"/>
      <c r="J316" s="129" t="n">
        <f aca="false">(COUNTA($E316))-(IF(OR($G316=1,$G316=3),1,0))</f>
        <v>0</v>
      </c>
      <c r="K316" s="129" t="n">
        <f aca="false">(COUNTA($F316))-(IF(OR($G316=2,$G316=3),1,0))</f>
        <v>0</v>
      </c>
    </row>
    <row r="317" customFormat="false" ht="24.95" hidden="false" customHeight="true" outlineLevel="0" collapsed="false">
      <c r="A317" s="125" t="n">
        <v>3</v>
      </c>
      <c r="B317" s="126"/>
      <c r="C317" s="126"/>
      <c r="D317" s="126"/>
      <c r="E317" s="127"/>
      <c r="F317" s="127"/>
      <c r="G317" s="127"/>
      <c r="H317" s="128"/>
      <c r="J317" s="129" t="n">
        <f aca="false">(COUNTA($E317))-(IF(OR($G317=1,$G317=3),1,0))</f>
        <v>0</v>
      </c>
      <c r="K317" s="129" t="n">
        <f aca="false">(COUNTA($F317))-(IF(OR($G317=2,$G317=3),1,0))</f>
        <v>0</v>
      </c>
    </row>
    <row r="318" customFormat="false" ht="24.95" hidden="false" customHeight="true" outlineLevel="0" collapsed="false">
      <c r="A318" s="125" t="n">
        <v>4</v>
      </c>
      <c r="B318" s="126"/>
      <c r="C318" s="126"/>
      <c r="D318" s="126"/>
      <c r="E318" s="127"/>
      <c r="F318" s="127"/>
      <c r="G318" s="127"/>
      <c r="H318" s="128"/>
      <c r="J318" s="129" t="n">
        <f aca="false">(COUNTA($E318))-(IF(OR($G318=1,$G318=3),1,0))</f>
        <v>0</v>
      </c>
      <c r="K318" s="129" t="n">
        <f aca="false">(COUNTA($F318))-(IF(OR($G318=2,$G318=3),1,0))</f>
        <v>0</v>
      </c>
    </row>
    <row r="319" customFormat="false" ht="24.95" hidden="false" customHeight="true" outlineLevel="0" collapsed="false">
      <c r="A319" s="125" t="n">
        <v>5</v>
      </c>
      <c r="B319" s="126"/>
      <c r="C319" s="126"/>
      <c r="D319" s="126"/>
      <c r="E319" s="127"/>
      <c r="F319" s="127"/>
      <c r="G319" s="127"/>
      <c r="H319" s="128"/>
      <c r="J319" s="129" t="n">
        <f aca="false">(COUNTA($E319))-(IF(OR($G319=1,$G319=3),1,0))</f>
        <v>0</v>
      </c>
      <c r="K319" s="129" t="n">
        <f aca="false">(COUNTA($F319))-(IF(OR($G319=2,$G319=3),1,0))</f>
        <v>0</v>
      </c>
    </row>
    <row r="320" customFormat="false" ht="24.95" hidden="false" customHeight="true" outlineLevel="0" collapsed="false">
      <c r="A320" s="125" t="n">
        <v>6</v>
      </c>
      <c r="B320" s="126"/>
      <c r="C320" s="126"/>
      <c r="D320" s="126"/>
      <c r="E320" s="127"/>
      <c r="F320" s="127"/>
      <c r="G320" s="127"/>
      <c r="H320" s="128"/>
      <c r="J320" s="129" t="n">
        <f aca="false">(COUNTA($E320))-(IF(OR($G320=1,$G320=3),1,0))</f>
        <v>0</v>
      </c>
      <c r="K320" s="129" t="n">
        <f aca="false">(COUNTA($F320))-(IF(OR($G320=2,$G320=3),1,0))</f>
        <v>0</v>
      </c>
    </row>
    <row r="321" customFormat="false" ht="24.95" hidden="false" customHeight="true" outlineLevel="0" collapsed="false">
      <c r="A321" s="125" t="n">
        <v>7</v>
      </c>
      <c r="B321" s="126"/>
      <c r="C321" s="126"/>
      <c r="D321" s="126"/>
      <c r="E321" s="127"/>
      <c r="F321" s="127"/>
      <c r="G321" s="127"/>
      <c r="H321" s="128"/>
      <c r="J321" s="129" t="n">
        <f aca="false">(COUNTA($E321))-(IF(OR($G321=1,$G321=3),1,0))</f>
        <v>0</v>
      </c>
      <c r="K321" s="129" t="n">
        <f aca="false">(COUNTA($F321))-(IF(OR($G321=2,$G321=3),1,0))</f>
        <v>0</v>
      </c>
    </row>
    <row r="322" customFormat="false" ht="24.95" hidden="false" customHeight="true" outlineLevel="0" collapsed="false">
      <c r="A322" s="125" t="n">
        <v>8</v>
      </c>
      <c r="B322" s="126"/>
      <c r="C322" s="126"/>
      <c r="D322" s="126"/>
      <c r="E322" s="127"/>
      <c r="F322" s="127"/>
      <c r="G322" s="127"/>
      <c r="H322" s="128"/>
      <c r="J322" s="129" t="n">
        <f aca="false">(COUNTA($E322))-(IF(OR($G322=1,$G322=3),1,0))</f>
        <v>0</v>
      </c>
      <c r="K322" s="129" t="n">
        <f aca="false">(COUNTA($F322))-(IF(OR($G322=2,$G322=3),1,0))</f>
        <v>0</v>
      </c>
    </row>
    <row r="323" customFormat="false" ht="24.95" hidden="false" customHeight="true" outlineLevel="0" collapsed="false">
      <c r="A323" s="125" t="n">
        <v>9</v>
      </c>
      <c r="B323" s="126"/>
      <c r="C323" s="126"/>
      <c r="D323" s="126"/>
      <c r="E323" s="127"/>
      <c r="F323" s="127"/>
      <c r="G323" s="127"/>
      <c r="H323" s="128"/>
      <c r="J323" s="129" t="n">
        <f aca="false">(COUNTA($E323))-(IF(OR($G323=1,$G323=3),1,0))</f>
        <v>0</v>
      </c>
      <c r="K323" s="129" t="n">
        <f aca="false">(COUNTA($F323))-(IF(OR($G323=2,$G323=3),1,0))</f>
        <v>0</v>
      </c>
    </row>
    <row r="324" customFormat="false" ht="24.95" hidden="false" customHeight="true" outlineLevel="0" collapsed="false">
      <c r="A324" s="131" t="n">
        <v>10</v>
      </c>
      <c r="B324" s="132"/>
      <c r="C324" s="132"/>
      <c r="D324" s="132"/>
      <c r="E324" s="127"/>
      <c r="F324" s="127"/>
      <c r="G324" s="133"/>
      <c r="H324" s="134"/>
      <c r="J324" s="129" t="n">
        <f aca="false">(COUNTA($E324))-(IF(OR($G324=1,$G324=3),1,0))</f>
        <v>0</v>
      </c>
      <c r="K324" s="129" t="n">
        <f aca="false">(COUNTA($F324))-(IF(OR($G324=2,$G324=3),1,0))</f>
        <v>0</v>
      </c>
    </row>
    <row r="325" customFormat="false" ht="24.95" hidden="false" customHeight="true" outlineLevel="0" collapsed="false">
      <c r="A325" s="135"/>
      <c r="B325" s="136"/>
      <c r="C325" s="137" t="s">
        <v>160</v>
      </c>
      <c r="D325" s="137"/>
      <c r="E325" s="138" t="n">
        <f aca="false">3000*$J325</f>
        <v>0</v>
      </c>
      <c r="F325" s="139" t="n">
        <f aca="false">3000*$K325</f>
        <v>0</v>
      </c>
      <c r="G325" s="136"/>
      <c r="H325" s="140"/>
      <c r="J325" s="141" t="n">
        <f aca="false">SUM(J315:J324)</f>
        <v>0</v>
      </c>
      <c r="K325" s="141" t="n">
        <f aca="false">SUM(K315:K324)</f>
        <v>0</v>
      </c>
    </row>
    <row r="326" customFormat="false" ht="24.95" hidden="false" customHeight="true" outlineLevel="0" collapsed="false">
      <c r="A326" s="135"/>
      <c r="B326" s="136" t="s">
        <v>161</v>
      </c>
      <c r="C326" s="136"/>
      <c r="D326" s="136"/>
      <c r="E326" s="136"/>
      <c r="F326" s="136"/>
      <c r="G326" s="136"/>
      <c r="H326" s="140"/>
      <c r="J326" s="129" t="n">
        <f aca="false">COUNTA($E315:$E324)</f>
        <v>0</v>
      </c>
      <c r="K326" s="129" t="n">
        <f aca="false">COUNTA($F315:$F324)</f>
        <v>0</v>
      </c>
    </row>
    <row r="327" customFormat="false" ht="24.95" hidden="false" customHeight="true" outlineLevel="0" collapsed="false">
      <c r="A327" s="135"/>
      <c r="B327" s="136" t="s">
        <v>162</v>
      </c>
      <c r="C327" s="136"/>
      <c r="D327" s="136"/>
      <c r="E327" s="136"/>
      <c r="F327" s="136"/>
      <c r="G327" s="136"/>
      <c r="H327" s="140"/>
    </row>
    <row r="328" customFormat="false" ht="24.95" hidden="false" customHeight="true" outlineLevel="0" collapsed="false">
      <c r="A328" s="135"/>
      <c r="B328" s="136"/>
      <c r="C328" s="136"/>
      <c r="D328" s="136"/>
      <c r="E328" s="136"/>
      <c r="F328" s="136"/>
      <c r="G328" s="136"/>
      <c r="H328" s="140"/>
    </row>
    <row r="329" customFormat="false" ht="24.95" hidden="false" customHeight="true" outlineLevel="0" collapsed="false">
      <c r="A329" s="135"/>
      <c r="B329" s="136"/>
      <c r="C329" s="136"/>
      <c r="D329" s="136"/>
      <c r="E329" s="136"/>
      <c r="F329" s="136"/>
      <c r="G329" s="136"/>
      <c r="H329" s="140"/>
    </row>
  </sheetData>
  <sheetProtection sheet="true" selectLockedCells="true"/>
  <mergeCells count="21">
    <mergeCell ref="C15:D15"/>
    <mergeCell ref="C31:D31"/>
    <mergeCell ref="C46:D46"/>
    <mergeCell ref="C62:D62"/>
    <mergeCell ref="C77:D77"/>
    <mergeCell ref="C93:D93"/>
    <mergeCell ref="C108:D108"/>
    <mergeCell ref="C124:D124"/>
    <mergeCell ref="C139:D139"/>
    <mergeCell ref="C155:D155"/>
    <mergeCell ref="C170:D170"/>
    <mergeCell ref="C186:D186"/>
    <mergeCell ref="C201:D201"/>
    <mergeCell ref="C217:D217"/>
    <mergeCell ref="C232:D232"/>
    <mergeCell ref="C248:D248"/>
    <mergeCell ref="C263:D263"/>
    <mergeCell ref="C279:D279"/>
    <mergeCell ref="C294:D294"/>
    <mergeCell ref="C310:D310"/>
    <mergeCell ref="C325:D325"/>
  </mergeCells>
  <dataValidations count="38">
    <dataValidation allowBlank="true" errorStyle="stop" operator="between" showDropDown="false" showErrorMessage="true" showInputMessage="false" sqref="F5:F14 F21:F30" type="list">
      <formula1>"Q"</formula1>
      <formula2>0</formula2>
    </dataValidation>
    <dataValidation allowBlank="true" errorStyle="stop" operator="between" showDropDown="false" showErrorMessage="true" showInputMessage="false" sqref="E21:E30" type="list">
      <formula1>"B"</formula1>
      <formula2>0</formula2>
    </dataValidation>
    <dataValidation allowBlank="true" errorStyle="stop" operator="between" showDropDown="false" showErrorMessage="true" showInputMessage="false" sqref="E36:E45" type="list">
      <formula1>"C"</formula1>
      <formula2>0</formula2>
    </dataValidation>
    <dataValidation allowBlank="true" errorStyle="stop" operator="between" showDropDown="false" showErrorMessage="true" showInputMessage="false" sqref="F36:F45" type="list">
      <formula1>"R"</formula1>
      <formula2>0</formula2>
    </dataValidation>
    <dataValidation allowBlank="true" errorStyle="stop" operator="between" showDropDown="false" showErrorMessage="true" showInputMessage="false" sqref="E52:E61" type="list">
      <formula1>"D1"</formula1>
      <formula2>0</formula2>
    </dataValidation>
    <dataValidation allowBlank="true" errorStyle="stop" operator="between" showDropDown="false" showErrorMessage="true" showInputMessage="false" sqref="F52:F61 F67:F76" type="list">
      <formula1>"S1"</formula1>
      <formula2>0</formula2>
    </dataValidation>
    <dataValidation allowBlank="true" errorStyle="stop" operator="between" showDropDown="false" showErrorMessage="true" showInputMessage="false" sqref="E67:E76" type="list">
      <formula1>"D2"</formula1>
      <formula2>0</formula2>
    </dataValidation>
    <dataValidation allowBlank="true" errorStyle="stop" operator="between" showDropDown="false" showErrorMessage="true" showInputMessage="false" sqref="E83:E92" type="list">
      <formula1>"E"</formula1>
      <formula2>0</formula2>
    </dataValidation>
    <dataValidation allowBlank="true" errorStyle="stop" operator="between" showDropDown="false" showErrorMessage="true" showInputMessage="false" sqref="F83:F92" type="list">
      <formula1>"S2"</formula1>
      <formula2>0</formula2>
    </dataValidation>
    <dataValidation allowBlank="true" errorStyle="stop" operator="between" showDropDown="false" showErrorMessage="true" showInputMessage="false" sqref="E98:E107" type="list">
      <formula1>"F1"</formula1>
      <formula2>0</formula2>
    </dataValidation>
    <dataValidation allowBlank="true" errorStyle="stop" operator="between" showDropDown="false" showErrorMessage="true" showInputMessage="false" sqref="F98:F107" type="list">
      <formula1>"T1"</formula1>
      <formula2>0</formula2>
    </dataValidation>
    <dataValidation allowBlank="true" errorStyle="stop" operator="between" showDropDown="false" showErrorMessage="true" showInputMessage="false" sqref="E114:E123" type="list">
      <formula1>"F2"</formula1>
      <formula2>0</formula2>
    </dataValidation>
    <dataValidation allowBlank="true" errorStyle="stop" operator="between" showDropDown="false" showErrorMessage="true" showInputMessage="false" sqref="F114:F123" type="list">
      <formula1>"T2"</formula1>
      <formula2>0</formula2>
    </dataValidation>
    <dataValidation allowBlank="true" errorStyle="stop" operator="between" showDropDown="false" showErrorMessage="true" showInputMessage="false" sqref="E129:E138" type="list">
      <formula1>"G"</formula1>
      <formula2>0</formula2>
    </dataValidation>
    <dataValidation allowBlank="true" errorStyle="stop" operator="between" showDropDown="false" showErrorMessage="true" showInputMessage="false" sqref="F129:F138" type="list">
      <formula1>"U1"</formula1>
      <formula2>0</formula2>
    </dataValidation>
    <dataValidation allowBlank="true" errorStyle="stop" operator="between" showDropDown="false" showErrorMessage="true" showInputMessage="false" sqref="E145:E154" type="list">
      <formula1>"H"</formula1>
      <formula2>0</formula2>
    </dataValidation>
    <dataValidation allowBlank="true" errorStyle="stop" operator="between" showDropDown="false" showErrorMessage="true" showInputMessage="false" sqref="F145:F154" type="list">
      <formula1>"U2"</formula1>
      <formula2>0</formula2>
    </dataValidation>
    <dataValidation allowBlank="true" errorStyle="stop" operator="between" showDropDown="false" showErrorMessage="true" showInputMessage="false" sqref="E160:E169" type="list">
      <formula1>"I"</formula1>
      <formula2>0</formula2>
    </dataValidation>
    <dataValidation allowBlank="true" errorStyle="stop" operator="between" showDropDown="false" showErrorMessage="true" showInputMessage="false" sqref="F160:F169" type="list">
      <formula1>"V1"</formula1>
      <formula2>0</formula2>
    </dataValidation>
    <dataValidation allowBlank="true" errorStyle="stop" operator="between" showDropDown="false" showErrorMessage="true" showInputMessage="false" sqref="E176:E185" type="list">
      <formula1>"J"</formula1>
      <formula2>0</formula2>
    </dataValidation>
    <dataValidation allowBlank="true" errorStyle="stop" operator="between" showDropDown="false" showErrorMessage="true" showInputMessage="false" sqref="F176:F185" type="list">
      <formula1>"V2"</formula1>
      <formula2>0</formula2>
    </dataValidation>
    <dataValidation allowBlank="true" errorStyle="stop" operator="between" showDropDown="false" showErrorMessage="true" showInputMessage="false" sqref="E191:E200" type="list">
      <formula1>"K1"</formula1>
      <formula2>0</formula2>
    </dataValidation>
    <dataValidation allowBlank="true" errorStyle="stop" operator="between" showDropDown="false" showErrorMessage="true" showInputMessage="false" sqref="F191:F200 F207:F216" type="list">
      <formula1>"W"</formula1>
      <formula2>0</formula2>
    </dataValidation>
    <dataValidation allowBlank="true" errorStyle="stop" operator="between" showDropDown="false" showErrorMessage="true" showInputMessage="false" sqref="E207:E216" type="list">
      <formula1>"K2"</formula1>
      <formula2>0</formula2>
    </dataValidation>
    <dataValidation allowBlank="true" errorStyle="stop" operator="between" showDropDown="false" showErrorMessage="true" showInputMessage="false" sqref="E222:E231" type="list">
      <formula1>"L1"</formula1>
      <formula2>0</formula2>
    </dataValidation>
    <dataValidation allowBlank="true" errorStyle="stop" operator="between" showDropDown="false" showErrorMessage="true" showInputMessage="false" sqref="F222:F231 F238:F247" type="list">
      <formula1>"X"</formula1>
      <formula2>0</formula2>
    </dataValidation>
    <dataValidation allowBlank="true" errorStyle="stop" operator="between" showDropDown="false" showErrorMessage="true" showInputMessage="false" sqref="E238:E247" type="list">
      <formula1>"L2"</formula1>
      <formula2>0</formula2>
    </dataValidation>
    <dataValidation allowBlank="true" errorStyle="stop" operator="between" showDropDown="false" showErrorMessage="true" showInputMessage="false" sqref="E253:E262" type="list">
      <formula1>"M1"</formula1>
      <formula2>0</formula2>
    </dataValidation>
    <dataValidation allowBlank="true" errorStyle="stop" operator="between" showDropDown="false" showErrorMessage="true" showInputMessage="false" sqref="F253:F262 F269:F278" type="list">
      <formula1>"Y1"</formula1>
      <formula2>0</formula2>
    </dataValidation>
    <dataValidation allowBlank="true" errorStyle="stop" operator="between" showDropDown="false" showErrorMessage="true" showInputMessage="false" sqref="E269:E278" type="list">
      <formula1>"M2"</formula1>
      <formula2>0</formula2>
    </dataValidation>
    <dataValidation allowBlank="true" errorStyle="stop" operator="between" showDropDown="false" showErrorMessage="true" showInputMessage="false" sqref="E284:E293" type="list">
      <formula1>"N"</formula1>
      <formula2>0</formula2>
    </dataValidation>
    <dataValidation allowBlank="true" errorStyle="stop" operator="between" showDropDown="false" showErrorMessage="true" showInputMessage="false" sqref="F284:F293" type="list">
      <formula1>"Y2"</formula1>
      <formula2>0</formula2>
    </dataValidation>
    <dataValidation allowBlank="true" errorStyle="stop" operator="between" showDropDown="false" showErrorMessage="true" showInputMessage="false" sqref="E300:E309" type="list">
      <formula1>"O"</formula1>
      <formula2>0</formula2>
    </dataValidation>
    <dataValidation allowBlank="true" errorStyle="stop" operator="between" showDropDown="false" showErrorMessage="true" showInputMessage="false" sqref="F300:F309" type="list">
      <formula1>"Z1"</formula1>
      <formula2>0</formula2>
    </dataValidation>
    <dataValidation allowBlank="true" errorStyle="stop" operator="between" showDropDown="false" showErrorMessage="true" showInputMessage="false" sqref="E315:E324" type="list">
      <formula1>"P"</formula1>
      <formula2>0</formula2>
    </dataValidation>
    <dataValidation allowBlank="true" errorStyle="stop" operator="between" showDropDown="false" showErrorMessage="true" showInputMessage="false" sqref="F315:F324" type="list">
      <formula1>"Z2"</formula1>
      <formula2>0</formula2>
    </dataValidation>
    <dataValidation allowBlank="true" errorStyle="stop" operator="between" showDropDown="false" showErrorMessage="true" showInputMessage="false" sqref="G5:G14 G21:G30 G36:G45 G52:G61 G67:G76 G83:G92 G98:G107 G114:G123 G129:G138 G145:G154 G160:G169 G176:G185 G191:G200 G207:G216 G222:G231 G238:G247 G253:G262 G269:G278 G284:G293 G300:G309 G315:G324" type="list">
      <formula1>"1,2,3"</formula1>
      <formula2>0</formula2>
    </dataValidation>
    <dataValidation allowBlank="true" errorStyle="stop" operator="between" showDropDown="false" showErrorMessage="true" showInputMessage="false" sqref="E5:E14" type="list">
      <formula1>"A"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2.49"/>
    <col collapsed="false" customWidth="true" hidden="false" outlineLevel="0" max="2" min="2" style="70" width="29.12"/>
    <col collapsed="false" customWidth="true" hidden="false" outlineLevel="0" max="4" min="3" style="70" width="10.62"/>
    <col collapsed="false" customWidth="true" hidden="false" outlineLevel="0" max="5" min="5" style="70" width="17.49"/>
    <col collapsed="false" customWidth="false" hidden="false" outlineLevel="0" max="257" min="6" style="70" width="8.99"/>
  </cols>
  <sheetData>
    <row r="1" customFormat="false" ht="24.95" hidden="false" customHeight="true" outlineLevel="0" collapsed="false">
      <c r="B1" s="144" t="s">
        <v>223</v>
      </c>
    </row>
    <row r="2" customFormat="false" ht="24.95" hidden="false" customHeight="true" outlineLevel="0" collapsed="false">
      <c r="B2" s="144"/>
    </row>
    <row r="3" customFormat="false" ht="24.95" hidden="false" customHeight="true" outlineLevel="0" collapsed="false"/>
    <row r="4" customFormat="false" ht="24.95" hidden="false" customHeight="true" outlineLevel="0" collapsed="false">
      <c r="A4" s="145" t="s">
        <v>1</v>
      </c>
      <c r="B4" s="146"/>
      <c r="C4" s="146"/>
    </row>
    <row r="5" customFormat="false" ht="24.95" hidden="false" customHeight="true" outlineLevel="0" collapsed="false"/>
    <row r="6" customFormat="false" ht="24.95" hidden="false" customHeight="true" outlineLevel="0" collapsed="false">
      <c r="A6" s="147" t="s">
        <v>224</v>
      </c>
      <c r="B6" s="148" t="s">
        <v>153</v>
      </c>
      <c r="C6" s="149" t="s">
        <v>137</v>
      </c>
      <c r="D6" s="150" t="s">
        <v>149</v>
      </c>
      <c r="E6" s="147" t="s">
        <v>225</v>
      </c>
    </row>
    <row r="7" customFormat="false" ht="36" hidden="false" customHeight="true" outlineLevel="0" collapsed="false">
      <c r="A7" s="151"/>
      <c r="B7" s="152"/>
      <c r="C7" s="151"/>
      <c r="D7" s="151"/>
      <c r="E7" s="151"/>
    </row>
    <row r="8" customFormat="false" ht="43.5" hidden="false" customHeight="true" outlineLevel="0" collapsed="false">
      <c r="A8" s="147" t="s">
        <v>226</v>
      </c>
      <c r="B8" s="153"/>
      <c r="C8" s="154"/>
      <c r="D8" s="154"/>
      <c r="E8" s="152"/>
    </row>
    <row r="9" customFormat="false" ht="24.95" hidden="false" customHeight="true" outlineLevel="0" collapsed="false">
      <c r="A9" s="155"/>
      <c r="B9" s="155"/>
      <c r="C9" s="155"/>
      <c r="D9" s="155"/>
      <c r="E9" s="155"/>
    </row>
    <row r="10" customFormat="false" ht="24.95" hidden="false" customHeight="true" outlineLevel="0" collapsed="false">
      <c r="A10" s="147" t="s">
        <v>224</v>
      </c>
      <c r="B10" s="148" t="s">
        <v>153</v>
      </c>
      <c r="C10" s="149" t="s">
        <v>137</v>
      </c>
      <c r="D10" s="150" t="s">
        <v>149</v>
      </c>
      <c r="E10" s="147" t="s">
        <v>139</v>
      </c>
    </row>
    <row r="11" customFormat="false" ht="36" hidden="false" customHeight="true" outlineLevel="0" collapsed="false">
      <c r="A11" s="151"/>
      <c r="B11" s="152"/>
      <c r="C11" s="151"/>
      <c r="D11" s="151"/>
      <c r="E11" s="151"/>
    </row>
    <row r="12" customFormat="false" ht="43.5" hidden="false" customHeight="true" outlineLevel="0" collapsed="false">
      <c r="A12" s="147" t="s">
        <v>226</v>
      </c>
      <c r="B12" s="153"/>
      <c r="C12" s="154"/>
      <c r="D12" s="154"/>
      <c r="E12" s="152"/>
    </row>
    <row r="13" customFormat="false" ht="25.5" hidden="false" customHeight="true" outlineLevel="0" collapsed="false"/>
    <row r="14" customFormat="false" ht="24.95" hidden="false" customHeight="true" outlineLevel="0" collapsed="false">
      <c r="A14" s="147" t="s">
        <v>224</v>
      </c>
      <c r="B14" s="148" t="s">
        <v>153</v>
      </c>
      <c r="C14" s="149" t="s">
        <v>137</v>
      </c>
      <c r="D14" s="150" t="s">
        <v>149</v>
      </c>
      <c r="E14" s="147" t="s">
        <v>139</v>
      </c>
    </row>
    <row r="15" customFormat="false" ht="36" hidden="false" customHeight="true" outlineLevel="0" collapsed="false">
      <c r="A15" s="151"/>
      <c r="B15" s="152"/>
      <c r="C15" s="151"/>
      <c r="D15" s="151"/>
      <c r="E15" s="151"/>
    </row>
    <row r="16" customFormat="false" ht="43.5" hidden="false" customHeight="true" outlineLevel="0" collapsed="false">
      <c r="A16" s="147" t="s">
        <v>226</v>
      </c>
      <c r="B16" s="153"/>
      <c r="C16" s="154"/>
      <c r="D16" s="154"/>
      <c r="E16" s="152"/>
    </row>
    <row r="17" customFormat="false" ht="24.95" hidden="false" customHeight="true" outlineLevel="0" collapsed="false"/>
    <row r="18" customFormat="false" ht="24.95" hidden="false" customHeight="true" outlineLevel="0" collapsed="false">
      <c r="A18" s="147" t="s">
        <v>224</v>
      </c>
      <c r="B18" s="148" t="s">
        <v>153</v>
      </c>
      <c r="C18" s="149" t="s">
        <v>137</v>
      </c>
      <c r="D18" s="150" t="s">
        <v>149</v>
      </c>
      <c r="E18" s="147" t="s">
        <v>139</v>
      </c>
    </row>
    <row r="19" customFormat="false" ht="36" hidden="false" customHeight="true" outlineLevel="0" collapsed="false">
      <c r="A19" s="151"/>
      <c r="B19" s="152"/>
      <c r="C19" s="151"/>
      <c r="D19" s="151"/>
      <c r="E19" s="151"/>
    </row>
    <row r="20" customFormat="false" ht="43.5" hidden="false" customHeight="true" outlineLevel="0" collapsed="false">
      <c r="A20" s="147" t="s">
        <v>226</v>
      </c>
      <c r="B20" s="153"/>
      <c r="C20" s="154"/>
      <c r="D20" s="154"/>
      <c r="E20" s="152"/>
    </row>
    <row r="21" customFormat="false" ht="24.95" hidden="false" customHeight="true" outlineLevel="0" collapsed="false"/>
    <row r="22" customFormat="false" ht="24.95" hidden="false" customHeight="true" outlineLevel="0" collapsed="false">
      <c r="A22" s="147" t="s">
        <v>224</v>
      </c>
      <c r="B22" s="148" t="s">
        <v>153</v>
      </c>
      <c r="C22" s="149" t="s">
        <v>137</v>
      </c>
      <c r="D22" s="150" t="s">
        <v>149</v>
      </c>
      <c r="E22" s="147" t="s">
        <v>139</v>
      </c>
    </row>
    <row r="23" customFormat="false" ht="36" hidden="false" customHeight="true" outlineLevel="0" collapsed="false">
      <c r="A23" s="151"/>
      <c r="B23" s="152"/>
      <c r="C23" s="151"/>
      <c r="D23" s="151"/>
      <c r="E23" s="151"/>
    </row>
    <row r="24" customFormat="false" ht="43.5" hidden="false" customHeight="true" outlineLevel="0" collapsed="false">
      <c r="A24" s="147" t="s">
        <v>226</v>
      </c>
      <c r="B24" s="153"/>
      <c r="C24" s="154"/>
      <c r="D24" s="154"/>
      <c r="E24" s="15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109" width="17.12"/>
    <col collapsed="false" customWidth="true" hidden="false" outlineLevel="0" max="2" min="2" style="109" width="26.25"/>
    <col collapsed="false" customWidth="true" hidden="false" outlineLevel="0" max="3" min="3" style="109" width="11.37"/>
    <col collapsed="false" customWidth="true" hidden="false" outlineLevel="0" max="4" min="4" style="109" width="11.62"/>
    <col collapsed="false" customWidth="true" hidden="false" outlineLevel="0" max="5" min="5" style="109" width="17.99"/>
    <col collapsed="false" customWidth="false" hidden="false" outlineLevel="0" max="6" min="6" style="109" width="8.99"/>
    <col collapsed="false" customWidth="false" hidden="true" outlineLevel="0" max="7" min="7" style="0" width="8.99"/>
  </cols>
  <sheetData>
    <row r="1" customFormat="false" ht="24.95" hidden="false" customHeight="true" outlineLevel="0" collapsed="false">
      <c r="B1" s="156" t="s">
        <v>227</v>
      </c>
    </row>
    <row r="2" customFormat="false" ht="24.95" hidden="false" customHeight="true" outlineLevel="0" collapsed="false">
      <c r="B2" s="156" t="s">
        <v>228</v>
      </c>
      <c r="C2" s="156"/>
      <c r="D2" s="156"/>
    </row>
    <row r="3" customFormat="false" ht="24.95" hidden="false" customHeight="true" outlineLevel="0" collapsed="false">
      <c r="B3" s="156"/>
      <c r="C3" s="156"/>
      <c r="D3" s="156"/>
    </row>
    <row r="4" customFormat="false" ht="24.95" hidden="false" customHeight="true" outlineLevel="0" collapsed="false"/>
    <row r="5" customFormat="false" ht="36.75" hidden="false" customHeight="true" outlineLevel="0" collapsed="false">
      <c r="A5" s="157" t="s">
        <v>229</v>
      </c>
      <c r="B5" s="158"/>
      <c r="C5" s="159"/>
    </row>
    <row r="6" customFormat="false" ht="36.75" hidden="false" customHeight="true" outlineLevel="0" collapsed="false">
      <c r="A6" s="160" t="s">
        <v>230</v>
      </c>
      <c r="B6" s="161"/>
      <c r="C6" s="162"/>
    </row>
    <row r="7" customFormat="false" ht="36.75" hidden="false" customHeight="true" outlineLevel="0" collapsed="false">
      <c r="A7" s="114" t="s">
        <v>4</v>
      </c>
      <c r="B7" s="163"/>
      <c r="D7" s="157" t="s">
        <v>231</v>
      </c>
      <c r="E7" s="162"/>
    </row>
    <row r="8" customFormat="false" ht="50.25" hidden="false" customHeight="true" outlineLevel="0" collapsed="false">
      <c r="A8" s="157" t="s">
        <v>7</v>
      </c>
      <c r="B8" s="164" t="s">
        <v>8</v>
      </c>
      <c r="C8" s="165"/>
      <c r="D8" s="165"/>
      <c r="E8" s="162"/>
    </row>
    <row r="9" customFormat="false" ht="24.95" hidden="false" customHeight="true" outlineLevel="0" collapsed="false">
      <c r="A9" s="166"/>
      <c r="B9" s="167"/>
      <c r="C9" s="167"/>
    </row>
    <row r="10" customFormat="false" ht="24.95" hidden="false" customHeight="true" outlineLevel="0" collapsed="false"/>
    <row r="11" customFormat="false" ht="24.95" hidden="false" customHeight="true" outlineLevel="0" collapsed="false">
      <c r="A11" s="110" t="s">
        <v>232</v>
      </c>
    </row>
    <row r="12" customFormat="false" ht="24.95" hidden="false" customHeight="true" outlineLevel="0" collapsed="false">
      <c r="A12" s="111"/>
      <c r="B12" s="33" t="s">
        <v>136</v>
      </c>
      <c r="C12" s="112" t="s">
        <v>137</v>
      </c>
      <c r="D12" s="112" t="s">
        <v>149</v>
      </c>
      <c r="E12" s="33" t="s">
        <v>139</v>
      </c>
    </row>
    <row r="13" customFormat="false" ht="24.95" hidden="false" customHeight="true" outlineLevel="0" collapsed="false">
      <c r="A13" s="114" t="s">
        <v>140</v>
      </c>
      <c r="B13" s="111"/>
      <c r="C13" s="111"/>
      <c r="D13" s="111"/>
      <c r="E13" s="111"/>
    </row>
    <row r="14" customFormat="false" ht="24.95" hidden="false" customHeight="true" outlineLevel="0" collapsed="false">
      <c r="A14" s="114" t="s">
        <v>233</v>
      </c>
      <c r="B14" s="111"/>
      <c r="C14" s="111"/>
      <c r="D14" s="111"/>
      <c r="E14" s="111"/>
    </row>
    <row r="15" customFormat="false" ht="24.95" hidden="false" customHeight="true" outlineLevel="0" collapsed="false">
      <c r="A15" s="114" t="s">
        <v>234</v>
      </c>
      <c r="B15" s="111"/>
      <c r="C15" s="111"/>
      <c r="D15" s="111"/>
      <c r="E15" s="111"/>
    </row>
    <row r="16" customFormat="false" ht="24.95" hidden="false" customHeight="true" outlineLevel="0" collapsed="false">
      <c r="A16" s="114" t="s">
        <v>235</v>
      </c>
      <c r="B16" s="111"/>
      <c r="C16" s="111"/>
      <c r="D16" s="111"/>
      <c r="E16" s="111"/>
    </row>
    <row r="17" customFormat="false" ht="24.95" hidden="false" customHeight="true" outlineLevel="0" collapsed="false">
      <c r="A17" s="114" t="s">
        <v>236</v>
      </c>
      <c r="B17" s="111"/>
      <c r="C17" s="111"/>
      <c r="D17" s="111"/>
      <c r="E17" s="111"/>
    </row>
    <row r="18" customFormat="false" ht="24.95" hidden="false" customHeight="true" outlineLevel="0" collapsed="false">
      <c r="A18" s="114" t="s">
        <v>237</v>
      </c>
      <c r="B18" s="111"/>
      <c r="C18" s="111"/>
      <c r="D18" s="111"/>
      <c r="E18" s="111"/>
      <c r="G18" s="113" t="n">
        <f aca="false">IF(COUNTA(B13:B18)&gt;0,1,0)</f>
        <v>0</v>
      </c>
    </row>
    <row r="19" customFormat="false" ht="24.95" hidden="false" customHeight="true" outlineLevel="0" collapsed="false">
      <c r="A19" s="168" t="s">
        <v>238</v>
      </c>
    </row>
    <row r="20" customFormat="false" ht="24.95" hidden="false" customHeight="true" outlineLevel="0" collapsed="false">
      <c r="A20" s="168" t="s">
        <v>239</v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109" width="12.62"/>
    <col collapsed="false" customWidth="true" hidden="false" outlineLevel="0" max="2" min="2" style="109" width="32.62"/>
    <col collapsed="false" customWidth="true" hidden="false" outlineLevel="0" max="3" min="3" style="109" width="12.62"/>
    <col collapsed="false" customWidth="true" hidden="false" outlineLevel="0" max="4" min="4" style="109" width="32.62"/>
    <col collapsed="false" customWidth="false" hidden="false" outlineLevel="0" max="5" min="5" style="109" width="8.99"/>
    <col collapsed="false" customWidth="false" hidden="true" outlineLevel="0" max="6" min="6" style="0" width="8.99"/>
  </cols>
  <sheetData>
    <row r="1" customFormat="false" ht="24.95" hidden="false" customHeight="true" outlineLevel="0" collapsed="false">
      <c r="B1" s="156" t="s">
        <v>227</v>
      </c>
    </row>
    <row r="2" customFormat="false" ht="24.95" hidden="false" customHeight="true" outlineLevel="0" collapsed="false">
      <c r="B2" s="156" t="s">
        <v>240</v>
      </c>
      <c r="C2" s="156"/>
      <c r="D2" s="156"/>
    </row>
    <row r="3" s="109" customFormat="true" ht="24.95" hidden="false" customHeight="true" outlineLevel="0" collapsed="false">
      <c r="F3" s="0"/>
      <c r="G3" s="0"/>
    </row>
    <row r="4" s="109" customFormat="true" ht="36" hidden="false" customHeight="true" outlineLevel="0" collapsed="false">
      <c r="A4" s="157" t="s">
        <v>1</v>
      </c>
      <c r="B4" s="160"/>
      <c r="C4" s="114" t="s">
        <v>241</v>
      </c>
      <c r="D4" s="111"/>
      <c r="F4" s="0"/>
      <c r="G4" s="0"/>
    </row>
    <row r="5" s="109" customFormat="true" ht="36" hidden="false" customHeight="true" outlineLevel="0" collapsed="false">
      <c r="A5" s="160" t="s">
        <v>3</v>
      </c>
      <c r="B5" s="161"/>
      <c r="C5" s="114" t="s">
        <v>242</v>
      </c>
      <c r="D5" s="111"/>
      <c r="F5" s="0"/>
      <c r="G5" s="0"/>
    </row>
    <row r="6" s="109" customFormat="true" ht="36" hidden="false" customHeight="true" outlineLevel="0" collapsed="false">
      <c r="A6" s="114" t="s">
        <v>4</v>
      </c>
      <c r="B6" s="163"/>
      <c r="C6" s="114" t="s">
        <v>243</v>
      </c>
      <c r="D6" s="114"/>
      <c r="F6" s="0"/>
      <c r="G6" s="0"/>
    </row>
    <row r="7" s="109" customFormat="true" ht="24.95" hidden="false" customHeight="true" outlineLevel="0" collapsed="false">
      <c r="A7" s="114" t="s">
        <v>7</v>
      </c>
      <c r="B7" s="169" t="s">
        <v>8</v>
      </c>
      <c r="C7" s="170"/>
      <c r="D7" s="159"/>
      <c r="F7" s="0"/>
      <c r="G7" s="0"/>
    </row>
    <row r="8" s="109" customFormat="true" ht="50.1" hidden="false" customHeight="true" outlineLevel="0" collapsed="false">
      <c r="A8" s="114"/>
      <c r="B8" s="171"/>
      <c r="C8" s="172"/>
      <c r="D8" s="173"/>
      <c r="F8" s="0"/>
      <c r="G8" s="0"/>
    </row>
    <row r="9" s="109" customFormat="true" ht="36" hidden="false" customHeight="true" outlineLevel="0" collapsed="false">
      <c r="A9" s="114" t="s">
        <v>133</v>
      </c>
      <c r="B9" s="174" t="n">
        <v>0</v>
      </c>
      <c r="C9" s="167"/>
      <c r="F9" s="0"/>
      <c r="G9" s="0"/>
    </row>
    <row r="13" customFormat="false" ht="13.5" hidden="false" customHeight="false" outlineLevel="0" collapsed="false">
      <c r="J13" s="175"/>
    </row>
  </sheetData>
  <mergeCells count="1">
    <mergeCell ref="A7: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4:09:12Z</dcterms:created>
  <dc:creator>コンピュータ・センター</dc:creator>
  <dc:description/>
  <dc:language>en-US</dc:language>
  <cp:lastModifiedBy>watanabe</cp:lastModifiedBy>
  <cp:lastPrinted>2018-05-15T06:13:38Z</cp:lastPrinted>
  <dcterms:modified xsi:type="dcterms:W3CDTF">2019-05-20T01:04:48Z</dcterms:modified>
  <cp:revision>0</cp:revision>
  <dc:subject/>
  <dc:title/>
</cp:coreProperties>
</file>